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-Ekim 2012" sheetId="1" state="visible" r:id="rId2"/>
    <sheet name="Ekim" sheetId="2" state="visible" r:id="rId3"/>
    <sheet name="Ocak-Ekim Küm." sheetId="3" state="visible" r:id="rId4"/>
    <sheet name="Antalya Havaalanı Girişler" sheetId="4" state="visible" r:id="rId5"/>
  </sheets>
  <definedNames>
    <definedName function="false" hidden="false" name="aylık_toplam" vbProcedure="false">'Ocak-Ekim 2012'!$A$5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522">
  <si>
    <t xml:space="preserve">ANTALYA İL KÜLTÜR VE TURİZM MÜDÜRLÜĞÜ</t>
  </si>
  <si>
    <t xml:space="preserve">2012 YILINDA İLİMİZE GELEN ZİYARETÇİLERİN SAYISI VE MİLLİYETLERİNE GÖRE DAĞILIMI (OCAK-EKİM) </t>
  </si>
  <si>
    <t xml:space="preserve">MİLLİYETLE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TOPLAM</t>
  </si>
  <si>
    <t xml:space="preserve">MİLLİYET PAYI (%)</t>
  </si>
  <si>
    <t xml:space="preserve">RUSYA FEDERASYONU</t>
  </si>
  <si>
    <t xml:space="preserve">ALMANYA</t>
  </si>
  <si>
    <t xml:space="preserve">HOLLANDA</t>
  </si>
  <si>
    <t xml:space="preserve">İNGİLTERE</t>
  </si>
  <si>
    <t xml:space="preserve">İSVEÇ</t>
  </si>
  <si>
    <t xml:space="preserve">UKRAYNA</t>
  </si>
  <si>
    <t xml:space="preserve">NORVEÇ</t>
  </si>
  <si>
    <t xml:space="preserve">FRANSA</t>
  </si>
  <si>
    <t xml:space="preserve">BELÇİKA</t>
  </si>
  <si>
    <t xml:space="preserve">KAZAKİSTAN</t>
  </si>
  <si>
    <t xml:space="preserve">AVUSTURYA</t>
  </si>
  <si>
    <t xml:space="preserve">POLONYA</t>
  </si>
  <si>
    <t xml:space="preserve">DANİMARKA</t>
  </si>
  <si>
    <t xml:space="preserve">ÇEK CUMHURİYETİ</t>
  </si>
  <si>
    <t xml:space="preserve">İSVİÇRE</t>
  </si>
  <si>
    <t xml:space="preserve">FİNLANDİYA</t>
  </si>
  <si>
    <t xml:space="preserve">SLOVAKYA</t>
  </si>
  <si>
    <t xml:space="preserve">ROMANYA</t>
  </si>
  <si>
    <t xml:space="preserve">BELARUS (BEYAZ RUSYA)</t>
  </si>
  <si>
    <t xml:space="preserve">İRAN</t>
  </si>
  <si>
    <t xml:space="preserve">MOLDOVA</t>
  </si>
  <si>
    <t xml:space="preserve">MACARİSTAN</t>
  </si>
  <si>
    <t xml:space="preserve">LİTVANYA</t>
  </si>
  <si>
    <t xml:space="preserve">SIRBİSTAN</t>
  </si>
  <si>
    <t xml:space="preserve">İTALYA</t>
  </si>
  <si>
    <t xml:space="preserve">LETONYA</t>
  </si>
  <si>
    <t xml:space="preserve">ESTONYA</t>
  </si>
  <si>
    <t xml:space="preserve">İSRAİL</t>
  </si>
  <si>
    <t xml:space="preserve">AZERBAYCAN</t>
  </si>
  <si>
    <t xml:space="preserve">SLOVENYA</t>
  </si>
  <si>
    <t xml:space="preserve">BOSNA - HERSEK</t>
  </si>
  <si>
    <t xml:space="preserve">AMERİKA BİRLEŞİK DEVLETLERİ</t>
  </si>
  <si>
    <t xml:space="preserve">İSPANYA</t>
  </si>
  <si>
    <t xml:space="preserve">ERMENİSTAN</t>
  </si>
  <si>
    <t xml:space="preserve">YUNANİSTAN</t>
  </si>
  <si>
    <t xml:space="preserve">PORTEKİZ</t>
  </si>
  <si>
    <t xml:space="preserve">LÜBNAN</t>
  </si>
  <si>
    <t xml:space="preserve">SURİYE</t>
  </si>
  <si>
    <t xml:space="preserve">CEZAYİR</t>
  </si>
  <si>
    <t xml:space="preserve">DİĞER YABANCI ZİYARETÇİLER</t>
  </si>
  <si>
    <t xml:space="preserve">YABANCI ZİYARETÇİLER TOPLAMI</t>
  </si>
  <si>
    <t xml:space="preserve">YERLİ ZİYARETÇİLER</t>
  </si>
  <si>
    <t xml:space="preserve">G E N E L  T O P L A M</t>
  </si>
  <si>
    <t xml:space="preserve">2009 - 2012 YILLARINDA İLİMİZE GELEN ZİYARETÇİLERİN SAYISI VE MİLLİYETLERİNE GÖRE DAĞILIMI (EKİM AYI) </t>
  </si>
  <si>
    <t xml:space="preserve">2009 YILI EKİM AYI</t>
  </si>
  <si>
    <t xml:space="preserve">2010 YILI EKİM AYI</t>
  </si>
  <si>
    <t xml:space="preserve">2011 YILI EKİM AYI</t>
  </si>
  <si>
    <t xml:space="preserve">2012 YILI EKİM AYI</t>
  </si>
  <si>
    <t xml:space="preserve">2012 / 2011 YILI KARŞILAŞTIRMASI</t>
  </si>
  <si>
    <t xml:space="preserve">ZİYARETÇİ SAYISI</t>
  </si>
  <si>
    <t xml:space="preserve">MİLLİYET  PAYI (%)</t>
  </si>
  <si>
    <t xml:space="preserve">SAYISAL DEĞİŞİM</t>
  </si>
  <si>
    <t xml:space="preserve">ORANSAL DEĞİŞİM (%)</t>
  </si>
  <si>
    <t xml:space="preserve">DİĞER MİLLİYETLER TOPLAMI</t>
  </si>
  <si>
    <t xml:space="preserve">YERLİ ZİYERETÇİLER</t>
  </si>
  <si>
    <t xml:space="preserve">2009 - 2012 YILLARINDA İLİMİZE GELEN ZİYARETÇİLERİN SAYISI VE MİLLİYETLERİNE GÖRE DAĞILIMI (OCAK-EKİM DÖNEMİ) </t>
  </si>
  <si>
    <t xml:space="preserve">2009 YILI</t>
  </si>
  <si>
    <t xml:space="preserve">2010 YILI</t>
  </si>
  <si>
    <t xml:space="preserve">2011 YILI</t>
  </si>
  <si>
    <t xml:space="preserve">2012 YILI</t>
  </si>
  <si>
    <t xml:space="preserve">2012 / 2011 YILI</t>
  </si>
  <si>
    <t xml:space="preserve">OCAK - EKİM DÖNEMİ</t>
  </si>
  <si>
    <t xml:space="preserve">KARŞILAŞTIRMASI</t>
  </si>
  <si>
    <t xml:space="preserve">MİLLİYET   PAYI (%)</t>
  </si>
  <si>
    <t xml:space="preserve">2009 YILI </t>
  </si>
  <si>
    <t xml:space="preserve">2010 YILI </t>
  </si>
  <si>
    <t xml:space="preserve">2011 YILI </t>
  </si>
  <si>
    <t xml:space="preserve">2012 YILI </t>
  </si>
  <si>
    <t xml:space="preserve">GEÇEN AYLAR DEVİR</t>
  </si>
  <si>
    <t xml:space="preserve">7 425 702</t>
  </si>
  <si>
    <t xml:space="preserve">8 189 777</t>
  </si>
  <si>
    <t xml:space="preserve">9 218 835</t>
  </si>
  <si>
    <t xml:space="preserve">9 051 931</t>
  </si>
  <si>
    <t xml:space="preserve">TARİH</t>
  </si>
  <si>
    <t xml:space="preserve">GÜNLÜK</t>
  </si>
  <si>
    <t xml:space="preserve">AYLIK</t>
  </si>
  <si>
    <t xml:space="preserve">YILLIK</t>
  </si>
  <si>
    <t xml:space="preserve">Sayısal</t>
  </si>
  <si>
    <t xml:space="preserve">Oransal</t>
  </si>
  <si>
    <t xml:space="preserve"> 26 685</t>
  </si>
  <si>
    <t xml:space="preserve">7 452 387</t>
  </si>
  <si>
    <t xml:space="preserve"> 43 275</t>
  </si>
  <si>
    <t xml:space="preserve">8 233 052</t>
  </si>
  <si>
    <t xml:space="preserve"> 61 614</t>
  </si>
  <si>
    <t xml:space="preserve">9 280 449</t>
  </si>
  <si>
    <t xml:space="preserve"> 38 706</t>
  </si>
  <si>
    <t xml:space="preserve">9 090 637</t>
  </si>
  <si>
    <t xml:space="preserve">- 22 908</t>
  </si>
  <si>
    <t xml:space="preserve">- 189 812</t>
  </si>
  <si>
    <t xml:space="preserve"> 40 034</t>
  </si>
  <si>
    <t xml:space="preserve"> 66 719</t>
  </si>
  <si>
    <t xml:space="preserve">7 492 421</t>
  </si>
  <si>
    <t xml:space="preserve"> 54 752</t>
  </si>
  <si>
    <t xml:space="preserve"> 98 027</t>
  </si>
  <si>
    <t xml:space="preserve">8 287 804</t>
  </si>
  <si>
    <t xml:space="preserve"> 51 876</t>
  </si>
  <si>
    <t xml:space="preserve"> 113 490</t>
  </si>
  <si>
    <t xml:space="preserve">9 332 325</t>
  </si>
  <si>
    <t xml:space="preserve"> 81 994</t>
  </si>
  <si>
    <t xml:space="preserve">9 133 925</t>
  </si>
  <si>
    <t xml:space="preserve">- 8 588</t>
  </si>
  <si>
    <t xml:space="preserve">- 31 496</t>
  </si>
  <si>
    <t xml:space="preserve">- 198 400</t>
  </si>
  <si>
    <t xml:space="preserve"> 51 082</t>
  </si>
  <si>
    <t xml:space="preserve"> 117 801</t>
  </si>
  <si>
    <t xml:space="preserve">7 543 503</t>
  </si>
  <si>
    <t xml:space="preserve"> 49 275</t>
  </si>
  <si>
    <t xml:space="preserve"> 147 302</t>
  </si>
  <si>
    <t xml:space="preserve">8 337 079</t>
  </si>
  <si>
    <t xml:space="preserve"> 38 909</t>
  </si>
  <si>
    <t xml:space="preserve"> 152 399</t>
  </si>
  <si>
    <t xml:space="preserve">9 371 234</t>
  </si>
  <si>
    <t xml:space="preserve"> 118 212</t>
  </si>
  <si>
    <t xml:space="preserve">9 170 143</t>
  </si>
  <si>
    <t xml:space="preserve">- 2 691</t>
  </si>
  <si>
    <t xml:space="preserve">- 34 187</t>
  </si>
  <si>
    <t xml:space="preserve">- 201 091</t>
  </si>
  <si>
    <t xml:space="preserve"> 52 940</t>
  </si>
  <si>
    <t xml:space="preserve"> 170 741</t>
  </si>
  <si>
    <t xml:space="preserve">7 596 443</t>
  </si>
  <si>
    <t xml:space="preserve"> 30 529</t>
  </si>
  <si>
    <t xml:space="preserve"> 177 831</t>
  </si>
  <si>
    <t xml:space="preserve">8 367 608</t>
  </si>
  <si>
    <t xml:space="preserve"> 40 484</t>
  </si>
  <si>
    <t xml:space="preserve"> 192 883</t>
  </si>
  <si>
    <t xml:space="preserve">9 411 718</t>
  </si>
  <si>
    <t xml:space="preserve"> 156 823</t>
  </si>
  <si>
    <t xml:space="preserve">9 208 754</t>
  </si>
  <si>
    <t xml:space="preserve">- 1 873</t>
  </si>
  <si>
    <t xml:space="preserve">- 36 060</t>
  </si>
  <si>
    <t xml:space="preserve">- 202 964</t>
  </si>
  <si>
    <t xml:space="preserve"> 30 041</t>
  </si>
  <si>
    <t xml:space="preserve"> 200 782</t>
  </si>
  <si>
    <t xml:space="preserve">7 626 484</t>
  </si>
  <si>
    <t xml:space="preserve"> 37 131</t>
  </si>
  <si>
    <t xml:space="preserve"> 214 962</t>
  </si>
  <si>
    <t xml:space="preserve">8 404 739</t>
  </si>
  <si>
    <t xml:space="preserve"> 35 095</t>
  </si>
  <si>
    <t xml:space="preserve"> 227 978</t>
  </si>
  <si>
    <t xml:space="preserve">9 446 813</t>
  </si>
  <si>
    <t xml:space="preserve"> 198 000</t>
  </si>
  <si>
    <t xml:space="preserve">9 249 931</t>
  </si>
  <si>
    <t xml:space="preserve"> 6 082</t>
  </si>
  <si>
    <t xml:space="preserve">- 29 978</t>
  </si>
  <si>
    <t xml:space="preserve">- 196 882</t>
  </si>
  <si>
    <t xml:space="preserve"> 36 655</t>
  </si>
  <si>
    <t xml:space="preserve"> 237 437</t>
  </si>
  <si>
    <t xml:space="preserve">7 663 139</t>
  </si>
  <si>
    <t xml:space="preserve"> 32 774</t>
  </si>
  <si>
    <t xml:space="preserve"> 247 736</t>
  </si>
  <si>
    <t xml:space="preserve">8 437 513</t>
  </si>
  <si>
    <t xml:space="preserve"> 31 201</t>
  </si>
  <si>
    <t xml:space="preserve"> 259 179</t>
  </si>
  <si>
    <t xml:space="preserve">9 478 014</t>
  </si>
  <si>
    <t xml:space="preserve"> 256 535</t>
  </si>
  <si>
    <t xml:space="preserve">9 308 466</t>
  </si>
  <si>
    <t xml:space="preserve"> 27 334</t>
  </si>
  <si>
    <t xml:space="preserve">- 2 644</t>
  </si>
  <si>
    <t xml:space="preserve">- 169 548</t>
  </si>
  <si>
    <t xml:space="preserve"> 26 710</t>
  </si>
  <si>
    <t xml:space="preserve"> 264 147</t>
  </si>
  <si>
    <t xml:space="preserve">7 689 849</t>
  </si>
  <si>
    <t xml:space="preserve"> 29 563</t>
  </si>
  <si>
    <t xml:space="preserve"> 277 299</t>
  </si>
  <si>
    <t xml:space="preserve">8 467 076</t>
  </si>
  <si>
    <t xml:space="preserve"> 40 688</t>
  </si>
  <si>
    <t xml:space="preserve"> 299 867</t>
  </si>
  <si>
    <t xml:space="preserve">9 518 702</t>
  </si>
  <si>
    <t xml:space="preserve"> 308 384</t>
  </si>
  <si>
    <t xml:space="preserve">9 360 315</t>
  </si>
  <si>
    <t xml:space="preserve"> 11 161</t>
  </si>
  <si>
    <t xml:space="preserve"> 8 517</t>
  </si>
  <si>
    <t xml:space="preserve">- 158 387</t>
  </si>
  <si>
    <t xml:space="preserve"> 23 528</t>
  </si>
  <si>
    <t xml:space="preserve"> 287 675</t>
  </si>
  <si>
    <t xml:space="preserve">7 713 377</t>
  </si>
  <si>
    <t xml:space="preserve"> 42 980</t>
  </si>
  <si>
    <t xml:space="preserve"> 320 279</t>
  </si>
  <si>
    <t xml:space="preserve">8 510 056</t>
  </si>
  <si>
    <t xml:space="preserve"> 53 403</t>
  </si>
  <si>
    <t xml:space="preserve"> 353 270</t>
  </si>
  <si>
    <t xml:space="preserve">9 572 105</t>
  </si>
  <si>
    <t xml:space="preserve"> 342 843</t>
  </si>
  <si>
    <t xml:space="preserve">9 394 774</t>
  </si>
  <si>
    <t xml:space="preserve">- 18 944</t>
  </si>
  <si>
    <t xml:space="preserve">- 10 427</t>
  </si>
  <si>
    <t xml:space="preserve">- 177 331</t>
  </si>
  <si>
    <t xml:space="preserve"> 35 383</t>
  </si>
  <si>
    <t xml:space="preserve"> 323 058</t>
  </si>
  <si>
    <t xml:space="preserve">7 748 760</t>
  </si>
  <si>
    <t xml:space="preserve"> 53 949</t>
  </si>
  <si>
    <t xml:space="preserve"> 374 228</t>
  </si>
  <si>
    <t xml:space="preserve">8 564 005</t>
  </si>
  <si>
    <t xml:space="preserve"> 39 462</t>
  </si>
  <si>
    <t xml:space="preserve"> 392 732</t>
  </si>
  <si>
    <t xml:space="preserve">9 611 567</t>
  </si>
  <si>
    <t xml:space="preserve"> 379 561</t>
  </si>
  <si>
    <t xml:space="preserve">9 431 492</t>
  </si>
  <si>
    <t xml:space="preserve">- 2 744</t>
  </si>
  <si>
    <t xml:space="preserve">- 13 171</t>
  </si>
  <si>
    <t xml:space="preserve">- 180 075</t>
  </si>
  <si>
    <t xml:space="preserve"> 41 236</t>
  </si>
  <si>
    <t xml:space="preserve"> 364 294</t>
  </si>
  <si>
    <t xml:space="preserve">7 789 996</t>
  </si>
  <si>
    <t xml:space="preserve"> 50 240</t>
  </si>
  <si>
    <t xml:space="preserve"> 424 468</t>
  </si>
  <si>
    <t xml:space="preserve">8 614 245</t>
  </si>
  <si>
    <t xml:space="preserve"> 36 924</t>
  </si>
  <si>
    <t xml:space="preserve"> 429 656</t>
  </si>
  <si>
    <t xml:space="preserve">9 648 491</t>
  </si>
  <si>
    <t xml:space="preserve"> 411 216</t>
  </si>
  <si>
    <t xml:space="preserve">9 463 147</t>
  </si>
  <si>
    <t xml:space="preserve">- 5 269</t>
  </si>
  <si>
    <t xml:space="preserve">- 18 440</t>
  </si>
  <si>
    <t xml:space="preserve">- 185 344</t>
  </si>
  <si>
    <t xml:space="preserve"> 45 422</t>
  </si>
  <si>
    <t xml:space="preserve"> 409 716</t>
  </si>
  <si>
    <t xml:space="preserve">7 835 418</t>
  </si>
  <si>
    <t xml:space="preserve"> 32 562</t>
  </si>
  <si>
    <t xml:space="preserve"> 457 030</t>
  </si>
  <si>
    <t xml:space="preserve">8 646 807</t>
  </si>
  <si>
    <t xml:space="preserve"> 36 331</t>
  </si>
  <si>
    <t xml:space="preserve"> 465 987</t>
  </si>
  <si>
    <t xml:space="preserve">9 684 822</t>
  </si>
  <si>
    <t xml:space="preserve"> 439 971</t>
  </si>
  <si>
    <t xml:space="preserve">9 491 902</t>
  </si>
  <si>
    <t xml:space="preserve">- 7 576</t>
  </si>
  <si>
    <t xml:space="preserve">- 26 016</t>
  </si>
  <si>
    <t xml:space="preserve">- 192 920</t>
  </si>
  <si>
    <t xml:space="preserve"> 24 635</t>
  </si>
  <si>
    <t xml:space="preserve"> 434 351</t>
  </si>
  <si>
    <t xml:space="preserve">7 860 053</t>
  </si>
  <si>
    <t xml:space="preserve"> 34 809</t>
  </si>
  <si>
    <t xml:space="preserve"> 491 839</t>
  </si>
  <si>
    <t xml:space="preserve">8 681 616</t>
  </si>
  <si>
    <t xml:space="preserve"> 27 275</t>
  </si>
  <si>
    <t xml:space="preserve"> 493 262</t>
  </si>
  <si>
    <t xml:space="preserve">9 712 097</t>
  </si>
  <si>
    <t xml:space="preserve"> 473 781</t>
  </si>
  <si>
    <t xml:space="preserve">9 525 712</t>
  </si>
  <si>
    <t xml:space="preserve"> 6 535</t>
  </si>
  <si>
    <t xml:space="preserve">- 19 481</t>
  </si>
  <si>
    <t xml:space="preserve">- 186 385</t>
  </si>
  <si>
    <t xml:space="preserve"> 30 965</t>
  </si>
  <si>
    <t xml:space="preserve"> 465 316</t>
  </si>
  <si>
    <t xml:space="preserve">7 891 018</t>
  </si>
  <si>
    <t xml:space="preserve"> 26 587</t>
  </si>
  <si>
    <t xml:space="preserve"> 518 426</t>
  </si>
  <si>
    <t xml:space="preserve">8 708 203</t>
  </si>
  <si>
    <t xml:space="preserve"> 25 823</t>
  </si>
  <si>
    <t xml:space="preserve"> 519 085</t>
  </si>
  <si>
    <t xml:space="preserve">9 737 920</t>
  </si>
  <si>
    <t xml:space="preserve"> 523 368</t>
  </si>
  <si>
    <t xml:space="preserve">9 575 299</t>
  </si>
  <si>
    <t xml:space="preserve"> 23 764</t>
  </si>
  <si>
    <t xml:space="preserve"> 4 283</t>
  </si>
  <si>
    <t xml:space="preserve">- 162 621</t>
  </si>
  <si>
    <t xml:space="preserve"> 20 864</t>
  </si>
  <si>
    <t xml:space="preserve"> 486 180</t>
  </si>
  <si>
    <t xml:space="preserve">7 911 882</t>
  </si>
  <si>
    <t xml:space="preserve"> 24 402</t>
  </si>
  <si>
    <t xml:space="preserve"> 542 828</t>
  </si>
  <si>
    <t xml:space="preserve">8 732 605</t>
  </si>
  <si>
    <t xml:space="preserve"> 37 633</t>
  </si>
  <si>
    <t xml:space="preserve"> 556 718</t>
  </si>
  <si>
    <t xml:space="preserve">9 775 553</t>
  </si>
  <si>
    <t xml:space="preserve"> 565 516</t>
  </si>
  <si>
    <t xml:space="preserve">9 617 447</t>
  </si>
  <si>
    <t xml:space="preserve"> 4 515</t>
  </si>
  <si>
    <t xml:space="preserve"> 8 798</t>
  </si>
  <si>
    <t xml:space="preserve">- 158 106</t>
  </si>
  <si>
    <t xml:space="preserve"> 19 314</t>
  </si>
  <si>
    <t xml:space="preserve"> 505 494</t>
  </si>
  <si>
    <t xml:space="preserve">7 931 196</t>
  </si>
  <si>
    <t xml:space="preserve"> 36 449</t>
  </si>
  <si>
    <t xml:space="preserve"> 579 277</t>
  </si>
  <si>
    <t xml:space="preserve">8 769 054</t>
  </si>
  <si>
    <t xml:space="preserve"> 49 436</t>
  </si>
  <si>
    <t xml:space="preserve"> 606 154</t>
  </si>
  <si>
    <t xml:space="preserve">9 824 989</t>
  </si>
  <si>
    <t xml:space="preserve"> 596 059</t>
  </si>
  <si>
    <t xml:space="preserve">9 647 990</t>
  </si>
  <si>
    <t xml:space="preserve">- 18 893</t>
  </si>
  <si>
    <t xml:space="preserve">- 10 095</t>
  </si>
  <si>
    <t xml:space="preserve">- 176 999</t>
  </si>
  <si>
    <t xml:space="preserve"> 29 763</t>
  </si>
  <si>
    <t xml:space="preserve"> 535 257</t>
  </si>
  <si>
    <t xml:space="preserve">7 960 959</t>
  </si>
  <si>
    <t xml:space="preserve"> 40 056</t>
  </si>
  <si>
    <t xml:space="preserve"> 619 333</t>
  </si>
  <si>
    <t xml:space="preserve">8 809 110</t>
  </si>
  <si>
    <t xml:space="preserve"> 46 281</t>
  </si>
  <si>
    <t xml:space="preserve"> 652 435</t>
  </si>
  <si>
    <t xml:space="preserve">9 871 270</t>
  </si>
  <si>
    <t xml:space="preserve"> 625 776</t>
  </si>
  <si>
    <t xml:space="preserve">9 677 707</t>
  </si>
  <si>
    <t xml:space="preserve">- 16 564</t>
  </si>
  <si>
    <t xml:space="preserve">- 26 659</t>
  </si>
  <si>
    <t xml:space="preserve">- 193 563</t>
  </si>
  <si>
    <t xml:space="preserve"> 31 893</t>
  </si>
  <si>
    <t xml:space="preserve"> 567 150</t>
  </si>
  <si>
    <t xml:space="preserve">7 992 852</t>
  </si>
  <si>
    <t xml:space="preserve"> 40 286</t>
  </si>
  <si>
    <t xml:space="preserve"> 659 619</t>
  </si>
  <si>
    <t xml:space="preserve">8 849 396</t>
  </si>
  <si>
    <t xml:space="preserve"> 33 155</t>
  </si>
  <si>
    <t xml:space="preserve"> 685 590</t>
  </si>
  <si>
    <t xml:space="preserve">9 904 425</t>
  </si>
  <si>
    <t xml:space="preserve"> 649 989</t>
  </si>
  <si>
    <t xml:space="preserve">9 701 920</t>
  </si>
  <si>
    <t xml:space="preserve">- 8 942</t>
  </si>
  <si>
    <t xml:space="preserve">- 35 601</t>
  </si>
  <si>
    <t xml:space="preserve">- 202 505</t>
  </si>
  <si>
    <t xml:space="preserve"> 35 313</t>
  </si>
  <si>
    <t xml:space="preserve"> 602 463</t>
  </si>
  <si>
    <t xml:space="preserve">8 028 165</t>
  </si>
  <si>
    <t xml:space="preserve"> 23 814</t>
  </si>
  <si>
    <t xml:space="preserve"> 683 433</t>
  </si>
  <si>
    <t xml:space="preserve">8 873 210</t>
  </si>
  <si>
    <t xml:space="preserve"> 31 086</t>
  </si>
  <si>
    <t xml:space="preserve"> 716 676</t>
  </si>
  <si>
    <t xml:space="preserve">9 935 511</t>
  </si>
  <si>
    <t xml:space="preserve"> 675 424</t>
  </si>
  <si>
    <t xml:space="preserve">9 727 355</t>
  </si>
  <si>
    <t xml:space="preserve">- 5 651</t>
  </si>
  <si>
    <t xml:space="preserve">- 41 252</t>
  </si>
  <si>
    <t xml:space="preserve">- 208 156</t>
  </si>
  <si>
    <t xml:space="preserve"> 19 731</t>
  </si>
  <si>
    <t xml:space="preserve"> 622 194</t>
  </si>
  <si>
    <t xml:space="preserve">8 047 896</t>
  </si>
  <si>
    <t xml:space="preserve"> 25 394</t>
  </si>
  <si>
    <t xml:space="preserve"> 708 827</t>
  </si>
  <si>
    <t xml:space="preserve">8 898 604</t>
  </si>
  <si>
    <t xml:space="preserve"> 22 441</t>
  </si>
  <si>
    <t xml:space="preserve"> 739 117</t>
  </si>
  <si>
    <t xml:space="preserve">9 957 952</t>
  </si>
  <si>
    <t xml:space="preserve"> 708 571</t>
  </si>
  <si>
    <t xml:space="preserve">9 760 502</t>
  </si>
  <si>
    <t xml:space="preserve"> 10 706</t>
  </si>
  <si>
    <t xml:space="preserve">- 30 546</t>
  </si>
  <si>
    <t xml:space="preserve">- 197 450</t>
  </si>
  <si>
    <t xml:space="preserve"> 22 828</t>
  </si>
  <si>
    <t xml:space="preserve"> 645 022</t>
  </si>
  <si>
    <t xml:space="preserve">8 070 724</t>
  </si>
  <si>
    <t xml:space="preserve"> 17 293</t>
  </si>
  <si>
    <t xml:space="preserve"> 726 120</t>
  </si>
  <si>
    <t xml:space="preserve">8 915 897</t>
  </si>
  <si>
    <t xml:space="preserve"> 21 491</t>
  </si>
  <si>
    <t xml:space="preserve"> 760 608</t>
  </si>
  <si>
    <t xml:space="preserve">9 979 443</t>
  </si>
  <si>
    <t xml:space="preserve"> 754 013</t>
  </si>
  <si>
    <t xml:space="preserve">9 805 944</t>
  </si>
  <si>
    <t xml:space="preserve"> 23 951</t>
  </si>
  <si>
    <t xml:space="preserve">- 6 595</t>
  </si>
  <si>
    <t xml:space="preserve">- 173 499</t>
  </si>
  <si>
    <t xml:space="preserve"> 13 843</t>
  </si>
  <si>
    <t xml:space="preserve"> 658 865</t>
  </si>
  <si>
    <t xml:space="preserve">8 084 567</t>
  </si>
  <si>
    <t xml:space="preserve"> 19 366</t>
  </si>
  <si>
    <t xml:space="preserve"> 745 486</t>
  </si>
  <si>
    <t xml:space="preserve">8 935 263</t>
  </si>
  <si>
    <t xml:space="preserve"> 29 892</t>
  </si>
  <si>
    <t xml:space="preserve"> 790 500</t>
  </si>
  <si>
    <t xml:space="preserve">10 009 335</t>
  </si>
  <si>
    <t xml:space="preserve"> 789 841</t>
  </si>
  <si>
    <t xml:space="preserve">9 841 772</t>
  </si>
  <si>
    <t xml:space="preserve"> 5 936</t>
  </si>
  <si>
    <t xml:space="preserve">- 167 563</t>
  </si>
  <si>
    <t xml:space="preserve"> 15 951</t>
  </si>
  <si>
    <t xml:space="preserve"> 674 816</t>
  </si>
  <si>
    <t xml:space="preserve">8 100 518</t>
  </si>
  <si>
    <t xml:space="preserve"> 29 367</t>
  </si>
  <si>
    <t xml:space="preserve"> 774 853</t>
  </si>
  <si>
    <t xml:space="preserve">8 964 630</t>
  </si>
  <si>
    <t xml:space="preserve"> 39 945</t>
  </si>
  <si>
    <t xml:space="preserve"> 830 445</t>
  </si>
  <si>
    <t xml:space="preserve">10 049 280</t>
  </si>
  <si>
    <t xml:space="preserve"> 820 126</t>
  </si>
  <si>
    <t xml:space="preserve">9 872 057</t>
  </si>
  <si>
    <t xml:space="preserve">- 9 660</t>
  </si>
  <si>
    <t xml:space="preserve">- 10 319</t>
  </si>
  <si>
    <t xml:space="preserve">- 177 223</t>
  </si>
  <si>
    <t xml:space="preserve"> 24 077</t>
  </si>
  <si>
    <t xml:space="preserve"> 698 893</t>
  </si>
  <si>
    <t xml:space="preserve">8 124 595</t>
  </si>
  <si>
    <t xml:space="preserve"> 35 799</t>
  </si>
  <si>
    <t xml:space="preserve"> 810 652</t>
  </si>
  <si>
    <t xml:space="preserve">9 000 429</t>
  </si>
  <si>
    <t xml:space="preserve"> 36 647</t>
  </si>
  <si>
    <t xml:space="preserve"> 867 092</t>
  </si>
  <si>
    <t xml:space="preserve">10 085 927</t>
  </si>
  <si>
    <t xml:space="preserve"> 846 401</t>
  </si>
  <si>
    <t xml:space="preserve">9 898 332</t>
  </si>
  <si>
    <t xml:space="preserve">- 10 372</t>
  </si>
  <si>
    <t xml:space="preserve">- 20 691</t>
  </si>
  <si>
    <t xml:space="preserve">- 187 595</t>
  </si>
  <si>
    <t xml:space="preserve"> 30 934</t>
  </si>
  <si>
    <t xml:space="preserve"> 729 827</t>
  </si>
  <si>
    <t xml:space="preserve">8 155 529</t>
  </si>
  <si>
    <t xml:space="preserve"> 32 898</t>
  </si>
  <si>
    <t xml:space="preserve"> 843 550</t>
  </si>
  <si>
    <t xml:space="preserve">9 033 327</t>
  </si>
  <si>
    <t xml:space="preserve"> 28 726</t>
  </si>
  <si>
    <t xml:space="preserve"> 895 818</t>
  </si>
  <si>
    <t xml:space="preserve">10 114 653</t>
  </si>
  <si>
    <t xml:space="preserve"> 865 628</t>
  </si>
  <si>
    <t xml:space="preserve">9 917 559</t>
  </si>
  <si>
    <t xml:space="preserve">- 9 499</t>
  </si>
  <si>
    <t xml:space="preserve">- 30 190</t>
  </si>
  <si>
    <t xml:space="preserve">- 197 094</t>
  </si>
  <si>
    <t xml:space="preserve"> 26 804</t>
  </si>
  <si>
    <t xml:space="preserve"> 756 631</t>
  </si>
  <si>
    <t xml:space="preserve">8 182 333</t>
  </si>
  <si>
    <t xml:space="preserve"> 21 560</t>
  </si>
  <si>
    <t xml:space="preserve"> 865 110</t>
  </si>
  <si>
    <t xml:space="preserve">9 054 887</t>
  </si>
  <si>
    <t xml:space="preserve"> 23 314</t>
  </si>
  <si>
    <t xml:space="preserve"> 919 132</t>
  </si>
  <si>
    <t xml:space="preserve">10 137 967</t>
  </si>
  <si>
    <t xml:space="preserve"> 886 660</t>
  </si>
  <si>
    <t xml:space="preserve">9 938 591</t>
  </si>
  <si>
    <t xml:space="preserve">- 2 282</t>
  </si>
  <si>
    <t xml:space="preserve">- 32 472</t>
  </si>
  <si>
    <t xml:space="preserve">- 199 376</t>
  </si>
  <si>
    <t xml:space="preserve"> 16 251</t>
  </si>
  <si>
    <t xml:space="preserve"> 772 882</t>
  </si>
  <si>
    <t xml:space="preserve">8 198 584</t>
  </si>
  <si>
    <t xml:space="preserve"> 18 846</t>
  </si>
  <si>
    <t xml:space="preserve"> 883 956</t>
  </si>
  <si>
    <t xml:space="preserve">9 073 733</t>
  </si>
  <si>
    <t xml:space="preserve"> 17 283</t>
  </si>
  <si>
    <t xml:space="preserve"> 936 415</t>
  </si>
  <si>
    <t xml:space="preserve">10 155 250</t>
  </si>
  <si>
    <t xml:space="preserve"> 910 610</t>
  </si>
  <si>
    <t xml:space="preserve">9 962 541</t>
  </si>
  <si>
    <t xml:space="preserve"> 6 667</t>
  </si>
  <si>
    <t xml:space="preserve">- 25 805</t>
  </si>
  <si>
    <t xml:space="preserve">- 192 709</t>
  </si>
  <si>
    <t xml:space="preserve"> 14 380</t>
  </si>
  <si>
    <t xml:space="preserve"> 787 262</t>
  </si>
  <si>
    <t xml:space="preserve">8 212 964</t>
  </si>
  <si>
    <t xml:space="preserve"> 11 182</t>
  </si>
  <si>
    <t xml:space="preserve"> 895 138</t>
  </si>
  <si>
    <t xml:space="preserve">9 084 915</t>
  </si>
  <si>
    <t xml:space="preserve"> 14 678</t>
  </si>
  <si>
    <t xml:space="preserve"> 951 093</t>
  </si>
  <si>
    <t xml:space="preserve">10 169 928</t>
  </si>
  <si>
    <t xml:space="preserve"> 944 672</t>
  </si>
  <si>
    <t xml:space="preserve">9 996 603</t>
  </si>
  <si>
    <t xml:space="preserve"> 19 384</t>
  </si>
  <si>
    <t xml:space="preserve">- 6 421</t>
  </si>
  <si>
    <t xml:space="preserve">- 173 325</t>
  </si>
  <si>
    <t xml:space="preserve"> 8 507</t>
  </si>
  <si>
    <t xml:space="preserve"> 795 769</t>
  </si>
  <si>
    <t xml:space="preserve">8 221 471</t>
  </si>
  <si>
    <t xml:space="preserve"> 11 007</t>
  </si>
  <si>
    <t xml:space="preserve"> 906 145</t>
  </si>
  <si>
    <t xml:space="preserve">9 095 922</t>
  </si>
  <si>
    <t xml:space="preserve"> 22 670</t>
  </si>
  <si>
    <t xml:space="preserve"> 973 763</t>
  </si>
  <si>
    <t xml:space="preserve">10 192 598</t>
  </si>
  <si>
    <t xml:space="preserve"> 973 421</t>
  </si>
  <si>
    <t xml:space="preserve">10 025 352</t>
  </si>
  <si>
    <t xml:space="preserve"> 6 079</t>
  </si>
  <si>
    <t xml:space="preserve">- 167 246</t>
  </si>
  <si>
    <t xml:space="preserve"> 7 235</t>
  </si>
  <si>
    <t xml:space="preserve"> 803 004</t>
  </si>
  <si>
    <t xml:space="preserve">8 228 706</t>
  </si>
  <si>
    <t xml:space="preserve"> 19 052</t>
  </si>
  <si>
    <t xml:space="preserve"> 925 197</t>
  </si>
  <si>
    <t xml:space="preserve">9 114 974</t>
  </si>
  <si>
    <t xml:space="preserve"> 28 905</t>
  </si>
  <si>
    <t xml:space="preserve">1 002 668</t>
  </si>
  <si>
    <t xml:space="preserve">10 221 503</t>
  </si>
  <si>
    <t xml:space="preserve"> 994 424</t>
  </si>
  <si>
    <t xml:space="preserve">10 046 355</t>
  </si>
  <si>
    <t xml:space="preserve">- 7 902</t>
  </si>
  <si>
    <t xml:space="preserve">- 8 244</t>
  </si>
  <si>
    <t xml:space="preserve">- 175 148</t>
  </si>
  <si>
    <t xml:space="preserve"> 11 649</t>
  </si>
  <si>
    <t xml:space="preserve"> 814 653</t>
  </si>
  <si>
    <t xml:space="preserve">8 240 355</t>
  </si>
  <si>
    <t xml:space="preserve"> 25 675</t>
  </si>
  <si>
    <t xml:space="preserve"> 950 872</t>
  </si>
  <si>
    <t xml:space="preserve">9 140 649</t>
  </si>
  <si>
    <t xml:space="preserve"> 25 219</t>
  </si>
  <si>
    <t xml:space="preserve">1 027 887</t>
  </si>
  <si>
    <t xml:space="preserve">10 246 722</t>
  </si>
  <si>
    <t xml:space="preserve">######</t>
  </si>
  <si>
    <t xml:space="preserve">10 061 113</t>
  </si>
  <si>
    <t xml:space="preserve">- 10 461</t>
  </si>
  <si>
    <t xml:space="preserve">- 18 705</t>
  </si>
  <si>
    <t xml:space="preserve">- 185 609</t>
  </si>
  <si>
    <t xml:space="preserve"> 16 599</t>
  </si>
  <si>
    <t xml:space="preserve"> 831 252</t>
  </si>
  <si>
    <t xml:space="preserve">8 256 954</t>
  </si>
  <si>
    <t xml:space="preserve"> 24 422</t>
  </si>
  <si>
    <t xml:space="preserve"> 975 294</t>
  </si>
  <si>
    <t xml:space="preserve">9 165 071</t>
  </si>
  <si>
    <t xml:space="preserve"> 17 080</t>
  </si>
  <si>
    <t xml:space="preserve">1 044 967</t>
  </si>
  <si>
    <t xml:space="preserve">10 263 802</t>
  </si>
  <si>
    <t xml:space="preserve">10 074 099</t>
  </si>
  <si>
    <t xml:space="preserve">- 4 094</t>
  </si>
  <si>
    <t xml:space="preserve">- 22 799</t>
  </si>
  <si>
    <t xml:space="preserve">- 189 703</t>
  </si>
  <si>
    <t xml:space="preserve">1 022 16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"/>
    <numFmt numFmtId="166" formatCode="0.00"/>
    <numFmt numFmtId="167" formatCode="#,##0"/>
    <numFmt numFmtId="168" formatCode="@"/>
    <numFmt numFmtId="169" formatCode="[$-409]m/d/yyyy"/>
  </numFmts>
  <fonts count="27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1"/>
      <name val="Arial"/>
      <family val="2"/>
      <charset val="162"/>
    </font>
    <font>
      <b val="true"/>
      <sz val="20"/>
      <name val="Tahoma"/>
      <family val="2"/>
      <charset val="162"/>
    </font>
    <font>
      <b val="true"/>
      <sz val="17"/>
      <name val="Tahoma"/>
      <family val="2"/>
      <charset val="162"/>
    </font>
    <font>
      <b val="true"/>
      <sz val="13"/>
      <name val="Tahoma"/>
      <family val="2"/>
      <charset val="162"/>
    </font>
    <font>
      <sz val="13"/>
      <name val="Tahoma"/>
      <family val="2"/>
      <charset val="162"/>
    </font>
    <font>
      <b val="true"/>
      <sz val="12"/>
      <name val="Tahoma"/>
      <family val="2"/>
      <charset val="162"/>
    </font>
    <font>
      <sz val="10"/>
      <name val="Tahoma"/>
      <family val="2"/>
      <charset val="162"/>
    </font>
    <font>
      <b val="true"/>
      <sz val="11"/>
      <name val="Tahoma"/>
      <family val="2"/>
      <charset val="162"/>
    </font>
    <font>
      <sz val="11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0"/>
      <name val="Tahoma"/>
      <family val="2"/>
      <charset val="162"/>
    </font>
    <font>
      <sz val="10"/>
      <color rgb="FFFFFFFF"/>
      <name val="Tahoma"/>
      <family val="2"/>
      <charset val="162"/>
    </font>
    <font>
      <b val="true"/>
      <u val="single"/>
      <sz val="11"/>
      <name val="Tahoma"/>
      <family val="2"/>
      <charset val="162"/>
    </font>
    <font>
      <b val="true"/>
      <sz val="20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dotted"/>
      <top style="dotted"/>
      <bottom/>
      <diagonal/>
    </border>
    <border diagonalUp="false" diagonalDown="false">
      <left style="dotted"/>
      <right/>
      <top style="dotted"/>
      <bottom style="hair"/>
      <diagonal/>
    </border>
    <border diagonalUp="false" diagonalDown="false">
      <left/>
      <right style="dotted"/>
      <top style="dotted"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hair"/>
      <right style="dotted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880</xdr:colOff>
      <xdr:row>1</xdr:row>
      <xdr:rowOff>248040</xdr:rowOff>
    </xdr:from>
    <xdr:to>
      <xdr:col>0</xdr:col>
      <xdr:colOff>890280</xdr:colOff>
      <xdr:row>5</xdr:row>
      <xdr:rowOff>161640</xdr:rowOff>
    </xdr:to>
    <xdr:pic>
      <xdr:nvPicPr>
        <xdr:cNvPr id="0" name="Picture 1" descr="kulturlogo2"/>
        <xdr:cNvPicPr/>
      </xdr:nvPicPr>
      <xdr:blipFill>
        <a:blip r:embed="rId1"/>
        <a:stretch/>
      </xdr:blipFill>
      <xdr:spPr>
        <a:xfrm>
          <a:off x="227880" y="410040"/>
          <a:ext cx="66240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2" activeCellId="0" sqref="A42"/>
    </sheetView>
  </sheetViews>
  <sheetFormatPr defaultColWidth="19.562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11" min="2" style="2" width="12.28"/>
    <col collapsed="false" customWidth="true" hidden="false" outlineLevel="0" max="13" min="12" style="2" width="14.7"/>
    <col collapsed="false" customWidth="false" hidden="false" outlineLevel="0" max="257" min="14" style="2" width="19.56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5.1" hidden="false" customHeight="true" outlineLevel="0" collapsed="false"/>
    <row r="5" customFormat="false" ht="35.1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7" t="s">
        <v>13</v>
      </c>
      <c r="M5" s="8" t="s">
        <v>14</v>
      </c>
    </row>
    <row r="6" customFormat="false" ht="15" hidden="false" customHeight="true" outlineLevel="0" collapsed="false">
      <c r="A6" s="9" t="s">
        <v>15</v>
      </c>
      <c r="B6" s="5" t="n">
        <v>14192</v>
      </c>
      <c r="C6" s="5" t="n">
        <v>11028</v>
      </c>
      <c r="D6" s="5" t="n">
        <v>17167</v>
      </c>
      <c r="E6" s="5" t="n">
        <v>92414</v>
      </c>
      <c r="F6" s="5" t="n">
        <v>414291</v>
      </c>
      <c r="G6" s="5" t="n">
        <v>511224</v>
      </c>
      <c r="H6" s="5" t="n">
        <v>512904</v>
      </c>
      <c r="I6" s="5" t="n">
        <v>536179</v>
      </c>
      <c r="J6" s="5" t="n">
        <v>480168</v>
      </c>
      <c r="K6" s="5" t="n">
        <v>145514</v>
      </c>
      <c r="L6" s="5" t="n">
        <v>2735081</v>
      </c>
      <c r="M6" s="10" t="n">
        <f aca="false">L6/L$46*100</f>
        <v>27.6182680698149</v>
      </c>
    </row>
    <row r="7" customFormat="false" ht="15" hidden="false" customHeight="true" outlineLevel="0" collapsed="false">
      <c r="A7" s="9" t="s">
        <v>16</v>
      </c>
      <c r="B7" s="5" t="n">
        <v>55839</v>
      </c>
      <c r="C7" s="5" t="n">
        <v>83591</v>
      </c>
      <c r="D7" s="5" t="n">
        <v>142219</v>
      </c>
      <c r="E7" s="5" t="n">
        <v>204449</v>
      </c>
      <c r="F7" s="5" t="n">
        <v>312571</v>
      </c>
      <c r="G7" s="5" t="n">
        <v>293988</v>
      </c>
      <c r="H7" s="5" t="n">
        <v>339962</v>
      </c>
      <c r="I7" s="5" t="n">
        <v>386619</v>
      </c>
      <c r="J7" s="5" t="n">
        <v>388871</v>
      </c>
      <c r="K7" s="5" t="n">
        <v>449035</v>
      </c>
      <c r="L7" s="5" t="n">
        <v>2657144</v>
      </c>
      <c r="M7" s="10" t="n">
        <f aca="false">L7/L$46*100</f>
        <v>26.8312767673426</v>
      </c>
    </row>
    <row r="8" customFormat="false" ht="15" hidden="false" customHeight="true" outlineLevel="0" collapsed="false">
      <c r="A8" s="9" t="s">
        <v>17</v>
      </c>
      <c r="B8" s="5" t="n">
        <v>6136</v>
      </c>
      <c r="C8" s="5" t="n">
        <v>7366</v>
      </c>
      <c r="D8" s="5" t="n">
        <v>9956</v>
      </c>
      <c r="E8" s="5" t="n">
        <v>68701</v>
      </c>
      <c r="F8" s="5" t="n">
        <v>64363</v>
      </c>
      <c r="G8" s="5" t="n">
        <v>50678</v>
      </c>
      <c r="H8" s="5" t="n">
        <v>106061</v>
      </c>
      <c r="I8" s="5" t="n">
        <v>68950</v>
      </c>
      <c r="J8" s="5" t="n">
        <v>56679</v>
      </c>
      <c r="K8" s="5" t="n">
        <v>73177</v>
      </c>
      <c r="L8" s="5" t="n">
        <v>512067</v>
      </c>
      <c r="M8" s="10" t="n">
        <f aca="false">L8/L$46*100</f>
        <v>5.17074400198967</v>
      </c>
    </row>
    <row r="9" customFormat="false" ht="15" hidden="false" customHeight="true" outlineLevel="0" collapsed="false">
      <c r="A9" s="9" t="s">
        <v>18</v>
      </c>
      <c r="B9" s="5" t="n">
        <v>4417</v>
      </c>
      <c r="C9" s="5" t="n">
        <v>7424</v>
      </c>
      <c r="D9" s="5" t="n">
        <v>15478</v>
      </c>
      <c r="E9" s="5" t="n">
        <v>29795</v>
      </c>
      <c r="F9" s="5" t="n">
        <v>49837</v>
      </c>
      <c r="G9" s="5" t="n">
        <v>56422</v>
      </c>
      <c r="H9" s="5" t="n">
        <v>63122</v>
      </c>
      <c r="I9" s="5" t="n">
        <v>66364</v>
      </c>
      <c r="J9" s="5" t="n">
        <v>54486</v>
      </c>
      <c r="K9" s="5" t="n">
        <v>48577</v>
      </c>
      <c r="L9" s="5" t="n">
        <v>395922</v>
      </c>
      <c r="M9" s="10" t="n">
        <f aca="false">L9/L$46*100</f>
        <v>3.99793641604664</v>
      </c>
    </row>
    <row r="10" customFormat="false" ht="15" hidden="false" customHeight="true" outlineLevel="0" collapsed="false">
      <c r="A10" s="9" t="s">
        <v>19</v>
      </c>
      <c r="B10" s="5" t="n">
        <v>339</v>
      </c>
      <c r="C10" s="5" t="n">
        <v>2160</v>
      </c>
      <c r="D10" s="5" t="n">
        <v>6755</v>
      </c>
      <c r="E10" s="5" t="n">
        <v>24305</v>
      </c>
      <c r="F10" s="5" t="n">
        <v>48417</v>
      </c>
      <c r="G10" s="5" t="n">
        <v>54347</v>
      </c>
      <c r="H10" s="5" t="n">
        <v>51587</v>
      </c>
      <c r="I10" s="5" t="n">
        <v>56485</v>
      </c>
      <c r="J10" s="5" t="n">
        <v>58913</v>
      </c>
      <c r="K10" s="5" t="n">
        <v>39494</v>
      </c>
      <c r="L10" s="5" t="n">
        <v>342802</v>
      </c>
      <c r="M10" s="10" t="n">
        <f aca="false">L10/L$46*100</f>
        <v>3.46154191808897</v>
      </c>
    </row>
    <row r="11" customFormat="false" ht="15" hidden="false" customHeight="true" outlineLevel="0" collapsed="false">
      <c r="A11" s="9" t="s">
        <v>20</v>
      </c>
      <c r="B11" s="5" t="n">
        <v>1859</v>
      </c>
      <c r="C11" s="5" t="n">
        <v>1938</v>
      </c>
      <c r="D11" s="5" t="n">
        <v>2551</v>
      </c>
      <c r="E11" s="5" t="n">
        <v>18839</v>
      </c>
      <c r="F11" s="5" t="n">
        <v>52171</v>
      </c>
      <c r="G11" s="5" t="n">
        <v>57265</v>
      </c>
      <c r="H11" s="5" t="n">
        <v>52949</v>
      </c>
      <c r="I11" s="5" t="n">
        <v>55955</v>
      </c>
      <c r="J11" s="5" t="n">
        <v>56814</v>
      </c>
      <c r="K11" s="5" t="n">
        <v>23887</v>
      </c>
      <c r="L11" s="5" t="n">
        <v>324228</v>
      </c>
      <c r="M11" s="10" t="n">
        <f aca="false">L11/L$46*100</f>
        <v>3.27398560398758</v>
      </c>
    </row>
    <row r="12" customFormat="false" ht="15" hidden="false" customHeight="true" outlineLevel="0" collapsed="false">
      <c r="A12" s="9" t="s">
        <v>21</v>
      </c>
      <c r="B12" s="5" t="n">
        <v>2241</v>
      </c>
      <c r="C12" s="5" t="n">
        <v>5209</v>
      </c>
      <c r="D12" s="5" t="n">
        <v>12428</v>
      </c>
      <c r="E12" s="5" t="n">
        <v>16154</v>
      </c>
      <c r="F12" s="5" t="n">
        <v>30511</v>
      </c>
      <c r="G12" s="5" t="n">
        <v>51296</v>
      </c>
      <c r="H12" s="5" t="n">
        <v>66346</v>
      </c>
      <c r="I12" s="5" t="n">
        <v>38317</v>
      </c>
      <c r="J12" s="5" t="n">
        <v>41022</v>
      </c>
      <c r="K12" s="5" t="n">
        <v>24366</v>
      </c>
      <c r="L12" s="5" t="n">
        <v>287890</v>
      </c>
      <c r="M12" s="10" t="n">
        <f aca="false">L12/L$46*100</f>
        <v>2.90705218405561</v>
      </c>
    </row>
    <row r="13" customFormat="false" ht="15" hidden="false" customHeight="true" outlineLevel="0" collapsed="false">
      <c r="A13" s="9" t="s">
        <v>22</v>
      </c>
      <c r="B13" s="5" t="n">
        <v>3365</v>
      </c>
      <c r="C13" s="5" t="n">
        <v>13131</v>
      </c>
      <c r="D13" s="5" t="n">
        <v>16586</v>
      </c>
      <c r="E13" s="5" t="n">
        <v>34185</v>
      </c>
      <c r="F13" s="5" t="n">
        <v>21654</v>
      </c>
      <c r="G13" s="5" t="n">
        <v>22144</v>
      </c>
      <c r="H13" s="5" t="n">
        <v>34350</v>
      </c>
      <c r="I13" s="5" t="n">
        <v>41101</v>
      </c>
      <c r="J13" s="5" t="n">
        <v>21379</v>
      </c>
      <c r="K13" s="5" t="n">
        <v>24429</v>
      </c>
      <c r="L13" s="5" t="n">
        <v>232324</v>
      </c>
      <c r="M13" s="10" t="n">
        <f aca="false">L13/L$46*100</f>
        <v>2.34595849667768</v>
      </c>
    </row>
    <row r="14" customFormat="false" ht="15" hidden="false" customHeight="true" outlineLevel="0" collapsed="false">
      <c r="A14" s="9" t="s">
        <v>23</v>
      </c>
      <c r="B14" s="5" t="n">
        <v>2385</v>
      </c>
      <c r="C14" s="5" t="n">
        <v>3790</v>
      </c>
      <c r="D14" s="5" t="n">
        <v>9224</v>
      </c>
      <c r="E14" s="5" t="n">
        <v>19371</v>
      </c>
      <c r="F14" s="5" t="n">
        <v>21816</v>
      </c>
      <c r="G14" s="5" t="n">
        <v>27184</v>
      </c>
      <c r="H14" s="5" t="n">
        <v>49989</v>
      </c>
      <c r="I14" s="5" t="n">
        <v>42876</v>
      </c>
      <c r="J14" s="5" t="n">
        <v>28226</v>
      </c>
      <c r="K14" s="5" t="n">
        <v>19453</v>
      </c>
      <c r="L14" s="5" t="n">
        <v>224314</v>
      </c>
      <c r="M14" s="10" t="n">
        <f aca="false">L14/L$46*100</f>
        <v>2.2650752148885</v>
      </c>
    </row>
    <row r="15" customFormat="false" ht="15" hidden="false" customHeight="true" outlineLevel="0" collapsed="false">
      <c r="A15" s="9" t="s">
        <v>24</v>
      </c>
      <c r="B15" s="5" t="n">
        <v>173</v>
      </c>
      <c r="C15" s="5" t="n">
        <v>122</v>
      </c>
      <c r="D15" s="5" t="n">
        <v>302</v>
      </c>
      <c r="E15" s="5" t="n">
        <v>1500</v>
      </c>
      <c r="F15" s="5" t="n">
        <v>23785</v>
      </c>
      <c r="G15" s="5" t="n">
        <v>51417</v>
      </c>
      <c r="H15" s="5" t="n">
        <v>57474</v>
      </c>
      <c r="I15" s="5" t="n">
        <v>55626</v>
      </c>
      <c r="J15" s="5" t="n">
        <v>29829</v>
      </c>
      <c r="K15" s="5" t="n">
        <v>3473</v>
      </c>
      <c r="L15" s="5" t="n">
        <v>223701</v>
      </c>
      <c r="M15" s="10" t="n">
        <f aca="false">L15/L$46*100</f>
        <v>2.25888527085145</v>
      </c>
    </row>
    <row r="16" customFormat="false" ht="15" hidden="false" customHeight="true" outlineLevel="0" collapsed="false">
      <c r="A16" s="9" t="s">
        <v>25</v>
      </c>
      <c r="B16" s="5" t="n">
        <v>3389</v>
      </c>
      <c r="C16" s="5" t="n">
        <v>6851</v>
      </c>
      <c r="D16" s="5" t="n">
        <v>9893</v>
      </c>
      <c r="E16" s="5" t="n">
        <v>10592</v>
      </c>
      <c r="F16" s="5" t="n">
        <v>16700</v>
      </c>
      <c r="G16" s="5" t="n">
        <v>35743</v>
      </c>
      <c r="H16" s="5" t="n">
        <v>51008</v>
      </c>
      <c r="I16" s="5" t="n">
        <v>41991</v>
      </c>
      <c r="J16" s="5" t="n">
        <v>28303</v>
      </c>
      <c r="K16" s="5" t="n">
        <v>17249</v>
      </c>
      <c r="L16" s="5" t="n">
        <v>221719</v>
      </c>
      <c r="M16" s="10" t="n">
        <f aca="false">L16/L$46*100</f>
        <v>2.23887145505793</v>
      </c>
    </row>
    <row r="17" customFormat="false" ht="15" hidden="false" customHeight="true" outlineLevel="0" collapsed="false">
      <c r="A17" s="9" t="s">
        <v>26</v>
      </c>
      <c r="B17" s="5" t="n">
        <v>626</v>
      </c>
      <c r="C17" s="5" t="n">
        <v>1721</v>
      </c>
      <c r="D17" s="5" t="n">
        <v>1826</v>
      </c>
      <c r="E17" s="5" t="n">
        <v>11323</v>
      </c>
      <c r="F17" s="5" t="n">
        <v>25132</v>
      </c>
      <c r="G17" s="5" t="n">
        <v>34018</v>
      </c>
      <c r="H17" s="5" t="n">
        <v>40754</v>
      </c>
      <c r="I17" s="5" t="n">
        <v>44415</v>
      </c>
      <c r="J17" s="5" t="n">
        <v>36624</v>
      </c>
      <c r="K17" s="5" t="n">
        <v>14643</v>
      </c>
      <c r="L17" s="5" t="n">
        <v>211082</v>
      </c>
      <c r="M17" s="10" t="n">
        <f aca="false">L17/L$46*100</f>
        <v>2.13146128422254</v>
      </c>
    </row>
    <row r="18" customFormat="false" ht="15" hidden="false" customHeight="true" outlineLevel="0" collapsed="false">
      <c r="A18" s="9" t="s">
        <v>27</v>
      </c>
      <c r="B18" s="5" t="n">
        <v>944</v>
      </c>
      <c r="C18" s="5" t="n">
        <v>4954</v>
      </c>
      <c r="D18" s="5" t="n">
        <v>6041</v>
      </c>
      <c r="E18" s="5" t="n">
        <v>15867</v>
      </c>
      <c r="F18" s="5" t="n">
        <v>20186</v>
      </c>
      <c r="G18" s="5" t="n">
        <v>27086</v>
      </c>
      <c r="H18" s="5" t="n">
        <v>48121</v>
      </c>
      <c r="I18" s="5" t="n">
        <v>26178</v>
      </c>
      <c r="J18" s="5" t="n">
        <v>27176</v>
      </c>
      <c r="K18" s="5" t="n">
        <v>19182</v>
      </c>
      <c r="L18" s="5" t="n">
        <v>195735</v>
      </c>
      <c r="M18" s="10" t="n">
        <f aca="false">L18/L$46*100</f>
        <v>1.97649053196056</v>
      </c>
    </row>
    <row r="19" customFormat="false" ht="15" hidden="false" customHeight="true" outlineLevel="0" collapsed="false">
      <c r="A19" s="9" t="s">
        <v>28</v>
      </c>
      <c r="B19" s="5" t="n">
        <v>536</v>
      </c>
      <c r="C19" s="5" t="n">
        <v>627</v>
      </c>
      <c r="D19" s="5" t="n">
        <v>951</v>
      </c>
      <c r="E19" s="5" t="n">
        <v>1456</v>
      </c>
      <c r="F19" s="5" t="n">
        <v>10110</v>
      </c>
      <c r="G19" s="5" t="n">
        <v>34795</v>
      </c>
      <c r="H19" s="5" t="n">
        <v>33899</v>
      </c>
      <c r="I19" s="5" t="n">
        <v>31597</v>
      </c>
      <c r="J19" s="5" t="n">
        <v>33646</v>
      </c>
      <c r="K19" s="5" t="n">
        <v>9109</v>
      </c>
      <c r="L19" s="5" t="n">
        <v>156726</v>
      </c>
      <c r="M19" s="10" t="n">
        <f aca="false">L19/L$46*100</f>
        <v>1.58258592031088</v>
      </c>
    </row>
    <row r="20" customFormat="false" ht="15" hidden="false" customHeight="true" outlineLevel="0" collapsed="false">
      <c r="A20" s="9" t="s">
        <v>29</v>
      </c>
      <c r="B20" s="5" t="n">
        <v>999</v>
      </c>
      <c r="C20" s="5" t="n">
        <v>3345</v>
      </c>
      <c r="D20" s="5" t="n">
        <v>4607</v>
      </c>
      <c r="E20" s="5" t="n">
        <v>13684</v>
      </c>
      <c r="F20" s="5" t="n">
        <v>12489</v>
      </c>
      <c r="G20" s="5" t="n">
        <v>14628</v>
      </c>
      <c r="H20" s="5" t="n">
        <v>36015</v>
      </c>
      <c r="I20" s="5" t="n">
        <v>12936</v>
      </c>
      <c r="J20" s="5" t="n">
        <v>25919</v>
      </c>
      <c r="K20" s="5" t="n">
        <v>29769</v>
      </c>
      <c r="L20" s="5" t="n">
        <v>154391</v>
      </c>
      <c r="M20" s="10" t="n">
        <f aca="false">L20/L$46*100</f>
        <v>1.55900758535736</v>
      </c>
    </row>
    <row r="21" customFormat="false" ht="15" hidden="false" customHeight="true" outlineLevel="0" collapsed="false">
      <c r="A21" s="9" t="s">
        <v>30</v>
      </c>
      <c r="B21" s="5" t="n">
        <v>181</v>
      </c>
      <c r="C21" s="5" t="n">
        <v>1006</v>
      </c>
      <c r="D21" s="5" t="n">
        <v>3441</v>
      </c>
      <c r="E21" s="5" t="n">
        <v>14652</v>
      </c>
      <c r="F21" s="5" t="n">
        <v>17241</v>
      </c>
      <c r="G21" s="5" t="n">
        <v>15486</v>
      </c>
      <c r="H21" s="5" t="n">
        <v>11932</v>
      </c>
      <c r="I21" s="5" t="n">
        <v>11870</v>
      </c>
      <c r="J21" s="5" t="n">
        <v>18456</v>
      </c>
      <c r="K21" s="5" t="n">
        <v>19631</v>
      </c>
      <c r="L21" s="5" t="n">
        <v>113896</v>
      </c>
      <c r="M21" s="10" t="n">
        <f aca="false">L21/L$46*100</f>
        <v>1.15009766075653</v>
      </c>
    </row>
    <row r="22" customFormat="false" ht="15" hidden="false" customHeight="true" outlineLevel="0" collapsed="false">
      <c r="A22" s="9" t="s">
        <v>31</v>
      </c>
      <c r="B22" s="5" t="n">
        <v>263</v>
      </c>
      <c r="C22" s="5" t="n">
        <v>328</v>
      </c>
      <c r="D22" s="5" t="n">
        <v>407</v>
      </c>
      <c r="E22" s="5" t="n">
        <v>531</v>
      </c>
      <c r="F22" s="5" t="n">
        <v>2411</v>
      </c>
      <c r="G22" s="5" t="n">
        <v>23014</v>
      </c>
      <c r="H22" s="5" t="n">
        <v>26410</v>
      </c>
      <c r="I22" s="5" t="n">
        <v>25175</v>
      </c>
      <c r="J22" s="5" t="n">
        <v>16466</v>
      </c>
      <c r="K22" s="5" t="n">
        <v>2029</v>
      </c>
      <c r="L22" s="5" t="n">
        <v>97034</v>
      </c>
      <c r="M22" s="10" t="n">
        <f aca="false">L22/L$46*100</f>
        <v>0.979828759691731</v>
      </c>
    </row>
    <row r="23" customFormat="false" ht="15" hidden="false" customHeight="true" outlineLevel="0" collapsed="false">
      <c r="A23" s="9" t="s">
        <v>32</v>
      </c>
      <c r="B23" s="5" t="n">
        <v>411</v>
      </c>
      <c r="C23" s="5" t="n">
        <v>338</v>
      </c>
      <c r="D23" s="5" t="n">
        <v>133</v>
      </c>
      <c r="E23" s="5" t="n">
        <v>1245</v>
      </c>
      <c r="F23" s="5" t="n">
        <v>4688</v>
      </c>
      <c r="G23" s="5" t="n">
        <v>20092</v>
      </c>
      <c r="H23" s="5" t="n">
        <v>18121</v>
      </c>
      <c r="I23" s="5" t="n">
        <v>21065</v>
      </c>
      <c r="J23" s="5" t="n">
        <v>13113</v>
      </c>
      <c r="K23" s="5" t="n">
        <v>2467</v>
      </c>
      <c r="L23" s="5" t="n">
        <v>81673</v>
      </c>
      <c r="M23" s="10" t="n">
        <f aca="false">L23/L$46*100</f>
        <v>0.824716638397909</v>
      </c>
    </row>
    <row r="24" customFormat="false" ht="15" hidden="false" customHeight="true" outlineLevel="0" collapsed="false">
      <c r="A24" s="9" t="s">
        <v>33</v>
      </c>
      <c r="B24" s="5" t="n">
        <v>257</v>
      </c>
      <c r="C24" s="5" t="n">
        <v>432</v>
      </c>
      <c r="D24" s="5" t="n">
        <v>412</v>
      </c>
      <c r="E24" s="5" t="n">
        <v>2889</v>
      </c>
      <c r="F24" s="5" t="n">
        <v>13868</v>
      </c>
      <c r="G24" s="5" t="n">
        <v>12619</v>
      </c>
      <c r="H24" s="5" t="n">
        <v>14476</v>
      </c>
      <c r="I24" s="5" t="n">
        <v>14677</v>
      </c>
      <c r="J24" s="5" t="n">
        <v>13861</v>
      </c>
      <c r="K24" s="5" t="n">
        <v>6296</v>
      </c>
      <c r="L24" s="5" t="n">
        <v>79787</v>
      </c>
      <c r="M24" s="10" t="n">
        <f aca="false">L24/L$46*100</f>
        <v>0.805672210251295</v>
      </c>
    </row>
    <row r="25" customFormat="false" ht="15" hidden="false" customHeight="true" outlineLevel="0" collapsed="false">
      <c r="A25" s="9" t="s">
        <v>34</v>
      </c>
      <c r="B25" s="5" t="n">
        <v>89</v>
      </c>
      <c r="C25" s="5" t="n">
        <v>65</v>
      </c>
      <c r="D25" s="5" t="n">
        <v>24353</v>
      </c>
      <c r="E25" s="5" t="n">
        <v>474</v>
      </c>
      <c r="F25" s="5" t="n">
        <v>2704</v>
      </c>
      <c r="G25" s="5" t="n">
        <v>6080</v>
      </c>
      <c r="H25" s="5" t="n">
        <v>10385</v>
      </c>
      <c r="I25" s="5" t="n">
        <v>18341</v>
      </c>
      <c r="J25" s="5" t="n">
        <v>6991</v>
      </c>
      <c r="K25" s="5" t="n">
        <v>628</v>
      </c>
      <c r="L25" s="5" t="n">
        <v>70110</v>
      </c>
      <c r="M25" s="10" t="n">
        <f aca="false">L25/L$46*100</f>
        <v>0.707955915885022</v>
      </c>
    </row>
    <row r="26" customFormat="false" ht="15" hidden="false" customHeight="true" outlineLevel="0" collapsed="false">
      <c r="A26" s="9" t="s">
        <v>35</v>
      </c>
      <c r="B26" s="5" t="n">
        <v>106</v>
      </c>
      <c r="C26" s="5" t="n">
        <v>62</v>
      </c>
      <c r="D26" s="5" t="n">
        <v>79</v>
      </c>
      <c r="E26" s="5" t="n">
        <v>1379</v>
      </c>
      <c r="F26" s="5" t="n">
        <v>7150</v>
      </c>
      <c r="G26" s="5" t="n">
        <v>8667</v>
      </c>
      <c r="H26" s="5" t="n">
        <v>8703</v>
      </c>
      <c r="I26" s="5" t="n">
        <v>8779</v>
      </c>
      <c r="J26" s="5" t="n">
        <v>8649</v>
      </c>
      <c r="K26" s="5" t="n">
        <v>2223</v>
      </c>
      <c r="L26" s="5" t="n">
        <v>45797</v>
      </c>
      <c r="M26" s="10" t="n">
        <f aca="false">L26/L$46*100</f>
        <v>0.462448396516707</v>
      </c>
    </row>
    <row r="27" customFormat="false" ht="15" hidden="false" customHeight="true" outlineLevel="0" collapsed="false">
      <c r="A27" s="9" t="s">
        <v>36</v>
      </c>
      <c r="B27" s="5" t="n">
        <v>323</v>
      </c>
      <c r="C27" s="5" t="n">
        <v>908</v>
      </c>
      <c r="D27" s="5" t="n">
        <v>886</v>
      </c>
      <c r="E27" s="5" t="n">
        <v>1662</v>
      </c>
      <c r="F27" s="5" t="n">
        <v>1226</v>
      </c>
      <c r="G27" s="5" t="n">
        <v>6780</v>
      </c>
      <c r="H27" s="5" t="n">
        <v>9478</v>
      </c>
      <c r="I27" s="5" t="n">
        <v>9112</v>
      </c>
      <c r="J27" s="5" t="n">
        <v>7502</v>
      </c>
      <c r="K27" s="5" t="n">
        <v>3693</v>
      </c>
      <c r="L27" s="5" t="n">
        <v>41570</v>
      </c>
      <c r="M27" s="10" t="n">
        <f aca="false">L27/L$46*100</f>
        <v>0.419765046688637</v>
      </c>
    </row>
    <row r="28" customFormat="false" ht="15" hidden="false" customHeight="true" outlineLevel="0" collapsed="false">
      <c r="A28" s="9" t="s">
        <v>37</v>
      </c>
      <c r="B28" s="5" t="n">
        <v>68</v>
      </c>
      <c r="C28" s="5" t="n">
        <v>71</v>
      </c>
      <c r="D28" s="5" t="n">
        <v>283</v>
      </c>
      <c r="E28" s="5" t="n">
        <v>4014</v>
      </c>
      <c r="F28" s="5" t="n">
        <v>8866</v>
      </c>
      <c r="G28" s="5" t="n">
        <v>6404</v>
      </c>
      <c r="H28" s="5" t="n">
        <v>4611</v>
      </c>
      <c r="I28" s="5" t="n">
        <v>4209</v>
      </c>
      <c r="J28" s="5" t="n">
        <v>6594</v>
      </c>
      <c r="K28" s="5" t="n">
        <v>5668</v>
      </c>
      <c r="L28" s="5" t="n">
        <v>40788</v>
      </c>
      <c r="M28" s="10" t="n">
        <f aca="false">L28/L$46*100</f>
        <v>0.411868576481505</v>
      </c>
    </row>
    <row r="29" customFormat="false" ht="15" hidden="false" customHeight="true" outlineLevel="0" collapsed="false">
      <c r="A29" s="9" t="s">
        <v>38</v>
      </c>
      <c r="B29" s="5" t="n">
        <v>167</v>
      </c>
      <c r="C29" s="5" t="n">
        <v>352</v>
      </c>
      <c r="D29" s="5" t="n">
        <v>252</v>
      </c>
      <c r="E29" s="5" t="n">
        <v>486</v>
      </c>
      <c r="F29" s="5" t="n">
        <v>2004</v>
      </c>
      <c r="G29" s="5" t="n">
        <v>8272</v>
      </c>
      <c r="H29" s="5" t="n">
        <v>11203</v>
      </c>
      <c r="I29" s="5" t="n">
        <v>10326</v>
      </c>
      <c r="J29" s="5" t="n">
        <v>5480</v>
      </c>
      <c r="K29" s="5" t="n">
        <v>975</v>
      </c>
      <c r="L29" s="5" t="n">
        <v>39517</v>
      </c>
      <c r="M29" s="10" t="n">
        <f aca="false">L29/L$46*100</f>
        <v>0.399034287947916</v>
      </c>
    </row>
    <row r="30" customFormat="false" ht="15" hidden="false" customHeight="true" outlineLevel="0" collapsed="false">
      <c r="A30" s="9" t="s">
        <v>39</v>
      </c>
      <c r="B30" s="5" t="n">
        <v>641</v>
      </c>
      <c r="C30" s="5" t="n">
        <v>739</v>
      </c>
      <c r="D30" s="5" t="n">
        <v>1378</v>
      </c>
      <c r="E30" s="5" t="n">
        <v>2113</v>
      </c>
      <c r="F30" s="5" t="n">
        <v>2228</v>
      </c>
      <c r="G30" s="5" t="n">
        <v>5799</v>
      </c>
      <c r="H30" s="5" t="n">
        <v>6511</v>
      </c>
      <c r="I30" s="5" t="n">
        <v>10484</v>
      </c>
      <c r="J30" s="5" t="n">
        <v>4653</v>
      </c>
      <c r="K30" s="5" t="n">
        <v>4325</v>
      </c>
      <c r="L30" s="5" t="n">
        <v>38871</v>
      </c>
      <c r="M30" s="10" t="n">
        <f aca="false">L30/L$46*100</f>
        <v>0.392511116907241</v>
      </c>
    </row>
    <row r="31" customFormat="false" ht="15" hidden="false" customHeight="true" outlineLevel="0" collapsed="false">
      <c r="A31" s="9" t="s">
        <v>40</v>
      </c>
      <c r="B31" s="5" t="n">
        <v>33</v>
      </c>
      <c r="C31" s="5" t="n">
        <v>44</v>
      </c>
      <c r="D31" s="5" t="n">
        <v>102</v>
      </c>
      <c r="E31" s="5" t="n">
        <v>1733</v>
      </c>
      <c r="F31" s="5" t="n">
        <v>4496</v>
      </c>
      <c r="G31" s="5" t="n">
        <v>4080</v>
      </c>
      <c r="H31" s="5" t="n">
        <v>3011</v>
      </c>
      <c r="I31" s="5" t="n">
        <v>3440</v>
      </c>
      <c r="J31" s="5" t="n">
        <v>5894</v>
      </c>
      <c r="K31" s="5" t="n">
        <v>4313</v>
      </c>
      <c r="L31" s="5" t="n">
        <v>27146</v>
      </c>
      <c r="M31" s="10" t="n">
        <f aca="false">L31/L$46*100</f>
        <v>0.274114552740191</v>
      </c>
    </row>
    <row r="32" customFormat="false" ht="15" hidden="false" customHeight="true" outlineLevel="0" collapsed="false">
      <c r="A32" s="9" t="s">
        <v>41</v>
      </c>
      <c r="B32" s="5" t="n">
        <v>12</v>
      </c>
      <c r="C32" s="5" t="n">
        <v>18</v>
      </c>
      <c r="D32" s="5" t="n">
        <v>38</v>
      </c>
      <c r="E32" s="5" t="n">
        <v>2196</v>
      </c>
      <c r="F32" s="5" t="n">
        <v>4358</v>
      </c>
      <c r="G32" s="5" t="n">
        <v>3771</v>
      </c>
      <c r="H32" s="5" t="n">
        <v>3043</v>
      </c>
      <c r="I32" s="5" t="n">
        <v>3285</v>
      </c>
      <c r="J32" s="5" t="n">
        <v>4349</v>
      </c>
      <c r="K32" s="5" t="n">
        <v>5045</v>
      </c>
      <c r="L32" s="5" t="n">
        <v>26115</v>
      </c>
      <c r="M32" s="10" t="n">
        <f aca="false">L32/L$46*100</f>
        <v>0.263703733323882</v>
      </c>
    </row>
    <row r="33" customFormat="false" ht="15" hidden="false" customHeight="true" outlineLevel="0" collapsed="false">
      <c r="A33" s="9" t="s">
        <v>42</v>
      </c>
      <c r="B33" s="5" t="n">
        <v>781</v>
      </c>
      <c r="C33" s="5" t="n">
        <v>12</v>
      </c>
      <c r="D33" s="5" t="n">
        <v>363</v>
      </c>
      <c r="E33" s="5" t="n">
        <v>4189</v>
      </c>
      <c r="F33" s="5" t="n">
        <v>2116</v>
      </c>
      <c r="G33" s="5" t="n">
        <v>2524</v>
      </c>
      <c r="H33" s="5" t="n">
        <v>4781</v>
      </c>
      <c r="I33" s="5" t="n">
        <v>4567</v>
      </c>
      <c r="J33" s="5" t="n">
        <v>2766</v>
      </c>
      <c r="K33" s="5" t="n">
        <v>3185</v>
      </c>
      <c r="L33" s="5" t="n">
        <v>25284</v>
      </c>
      <c r="M33" s="10" t="n">
        <f aca="false">L33/L$46*100</f>
        <v>0.255312471505305</v>
      </c>
    </row>
    <row r="34" customFormat="false" ht="15" hidden="false" customHeight="true" outlineLevel="0" collapsed="false">
      <c r="A34" s="9" t="s">
        <v>43</v>
      </c>
      <c r="B34" s="5" t="n">
        <v>118</v>
      </c>
      <c r="C34" s="5" t="n">
        <v>71</v>
      </c>
      <c r="D34" s="5" t="n">
        <v>96</v>
      </c>
      <c r="E34" s="5" t="n">
        <v>190</v>
      </c>
      <c r="F34" s="5" t="n">
        <v>579</v>
      </c>
      <c r="G34" s="5" t="n">
        <v>3606</v>
      </c>
      <c r="H34" s="5" t="n">
        <v>6478</v>
      </c>
      <c r="I34" s="5" t="n">
        <v>6460</v>
      </c>
      <c r="J34" s="5" t="n">
        <v>2064</v>
      </c>
      <c r="K34" s="5" t="n">
        <v>267</v>
      </c>
      <c r="L34" s="5" t="n">
        <v>19929</v>
      </c>
      <c r="M34" s="10" t="n">
        <f aca="false">L34/L$46*100</f>
        <v>0.201238816826025</v>
      </c>
    </row>
    <row r="35" customFormat="false" ht="15" hidden="false" customHeight="true" outlineLevel="0" collapsed="false">
      <c r="A35" s="9" t="s">
        <v>44</v>
      </c>
      <c r="B35" s="5" t="n">
        <v>246</v>
      </c>
      <c r="C35" s="5" t="n">
        <v>745</v>
      </c>
      <c r="D35" s="5" t="n">
        <v>1062</v>
      </c>
      <c r="E35" s="5" t="n">
        <v>1996</v>
      </c>
      <c r="F35" s="5" t="n">
        <v>933</v>
      </c>
      <c r="G35" s="5" t="n">
        <v>2789</v>
      </c>
      <c r="H35" s="5" t="n">
        <v>2717</v>
      </c>
      <c r="I35" s="5" t="n">
        <v>2621</v>
      </c>
      <c r="J35" s="5" t="n">
        <v>2249</v>
      </c>
      <c r="K35" s="5" t="n">
        <v>2326</v>
      </c>
      <c r="L35" s="5" t="n">
        <v>17684</v>
      </c>
      <c r="M35" s="10" t="n">
        <f aca="false">L35/L$46*100</f>
        <v>0.178569282791481</v>
      </c>
    </row>
    <row r="36" customFormat="false" ht="15" hidden="false" customHeight="true" outlineLevel="0" collapsed="false">
      <c r="A36" s="9" t="s">
        <v>45</v>
      </c>
      <c r="B36" s="5" t="n">
        <v>93</v>
      </c>
      <c r="C36" s="5" t="n">
        <v>109</v>
      </c>
      <c r="D36" s="5" t="n">
        <v>129</v>
      </c>
      <c r="E36" s="5" t="n">
        <v>353</v>
      </c>
      <c r="F36" s="5" t="n">
        <v>1208</v>
      </c>
      <c r="G36" s="5" t="n">
        <v>3777</v>
      </c>
      <c r="H36" s="5" t="n">
        <v>4089</v>
      </c>
      <c r="I36" s="5" t="n">
        <v>3149</v>
      </c>
      <c r="J36" s="5" t="n">
        <v>1971</v>
      </c>
      <c r="K36" s="5" t="n">
        <v>629</v>
      </c>
      <c r="L36" s="5" t="n">
        <v>15507</v>
      </c>
      <c r="M36" s="10" t="n">
        <f aca="false">L36/L$46*100</f>
        <v>0.156586398340166</v>
      </c>
    </row>
    <row r="37" customFormat="false" ht="15" hidden="false" customHeight="true" outlineLevel="0" collapsed="false">
      <c r="A37" s="9" t="s">
        <v>46</v>
      </c>
      <c r="B37" s="5" t="n">
        <v>159</v>
      </c>
      <c r="C37" s="5" t="n">
        <v>204</v>
      </c>
      <c r="D37" s="5" t="n">
        <v>272</v>
      </c>
      <c r="E37" s="5" t="n">
        <v>849</v>
      </c>
      <c r="F37" s="5" t="n">
        <v>1176</v>
      </c>
      <c r="G37" s="5" t="n">
        <v>1296</v>
      </c>
      <c r="H37" s="5" t="n">
        <v>1886</v>
      </c>
      <c r="I37" s="5" t="n">
        <v>1176</v>
      </c>
      <c r="J37" s="5" t="n">
        <v>970</v>
      </c>
      <c r="K37" s="5" t="n">
        <v>5224</v>
      </c>
      <c r="L37" s="5" t="n">
        <v>13212</v>
      </c>
      <c r="M37" s="10" t="n">
        <f aca="false">L37/L$46*100</f>
        <v>0.133411974906189</v>
      </c>
    </row>
    <row r="38" customFormat="false" ht="15" hidden="false" customHeight="true" outlineLevel="0" collapsed="false">
      <c r="A38" s="9" t="s">
        <v>47</v>
      </c>
      <c r="B38" s="5" t="n">
        <v>108</v>
      </c>
      <c r="C38" s="5" t="n">
        <v>189</v>
      </c>
      <c r="D38" s="5" t="n">
        <v>1226</v>
      </c>
      <c r="E38" s="5" t="n">
        <v>1355</v>
      </c>
      <c r="F38" s="5" t="n">
        <v>696</v>
      </c>
      <c r="G38" s="5" t="n">
        <v>562</v>
      </c>
      <c r="H38" s="5" t="n">
        <v>722</v>
      </c>
      <c r="I38" s="5" t="n">
        <v>810</v>
      </c>
      <c r="J38" s="5" t="n">
        <v>1945</v>
      </c>
      <c r="K38" s="5" t="n">
        <v>2114</v>
      </c>
      <c r="L38" s="5" t="n">
        <v>9727</v>
      </c>
      <c r="M38" s="10" t="n">
        <f aca="false">L38/L$46*100</f>
        <v>0.0982211837657055</v>
      </c>
    </row>
    <row r="39" customFormat="false" ht="15" hidden="false" customHeight="true" outlineLevel="0" collapsed="false">
      <c r="A39" s="9" t="s">
        <v>48</v>
      </c>
      <c r="B39" s="5" t="n">
        <v>31</v>
      </c>
      <c r="C39" s="5" t="n">
        <v>51</v>
      </c>
      <c r="D39" s="5" t="n">
        <v>35</v>
      </c>
      <c r="E39" s="5" t="n">
        <v>50</v>
      </c>
      <c r="F39" s="5" t="n">
        <v>154</v>
      </c>
      <c r="G39" s="5" t="n">
        <v>766</v>
      </c>
      <c r="H39" s="5" t="n">
        <v>1967</v>
      </c>
      <c r="I39" s="5" t="n">
        <v>2626</v>
      </c>
      <c r="J39" s="5" t="n">
        <v>376</v>
      </c>
      <c r="K39" s="5" t="n">
        <v>105</v>
      </c>
      <c r="L39" s="5" t="n">
        <v>6161</v>
      </c>
      <c r="M39" s="10" t="n">
        <f aca="false">L39/L$46*100</f>
        <v>0.0622124717981404</v>
      </c>
    </row>
    <row r="40" customFormat="false" ht="15" hidden="false" customHeight="true" outlineLevel="0" collapsed="false">
      <c r="A40" s="9" t="s">
        <v>49</v>
      </c>
      <c r="B40" s="5" t="n">
        <v>174</v>
      </c>
      <c r="C40" s="5" t="n">
        <v>88</v>
      </c>
      <c r="D40" s="5" t="n">
        <v>222</v>
      </c>
      <c r="E40" s="5" t="n">
        <v>363</v>
      </c>
      <c r="F40" s="5" t="n">
        <v>441</v>
      </c>
      <c r="G40" s="5" t="n">
        <v>608</v>
      </c>
      <c r="H40" s="5" t="n">
        <v>885</v>
      </c>
      <c r="I40" s="5" t="n">
        <v>1102</v>
      </c>
      <c r="J40" s="5" t="n">
        <v>866</v>
      </c>
      <c r="K40" s="5" t="n">
        <v>1121</v>
      </c>
      <c r="L40" s="5" t="n">
        <v>5870</v>
      </c>
      <c r="M40" s="10" t="n">
        <f aca="false">L40/L$46*100</f>
        <v>0.05927401549344</v>
      </c>
    </row>
    <row r="41" customFormat="false" ht="15" hidden="false" customHeight="true" outlineLevel="0" collapsed="false">
      <c r="A41" s="9" t="s">
        <v>50</v>
      </c>
      <c r="B41" s="5" t="n">
        <v>61</v>
      </c>
      <c r="C41" s="5" t="n">
        <v>140</v>
      </c>
      <c r="D41" s="5" t="n">
        <v>196</v>
      </c>
      <c r="E41" s="5" t="n">
        <v>437</v>
      </c>
      <c r="F41" s="5" t="n">
        <v>344</v>
      </c>
      <c r="G41" s="5" t="n">
        <v>891</v>
      </c>
      <c r="H41" s="5" t="n">
        <v>1449</v>
      </c>
      <c r="I41" s="5" t="n">
        <v>1341</v>
      </c>
      <c r="J41" s="5" t="n">
        <v>571</v>
      </c>
      <c r="K41" s="5" t="n">
        <v>421</v>
      </c>
      <c r="L41" s="5" t="n">
        <v>5851</v>
      </c>
      <c r="M41" s="10" t="n">
        <f aca="false">L41/L$46*100</f>
        <v>0.0590821575216555</v>
      </c>
    </row>
    <row r="42" customFormat="false" ht="15" hidden="false" customHeight="true" outlineLevel="0" collapsed="false">
      <c r="A42" s="9" t="s">
        <v>51</v>
      </c>
      <c r="B42" s="5" t="n">
        <v>9</v>
      </c>
      <c r="C42" s="5" t="n">
        <v>14</v>
      </c>
      <c r="D42" s="5" t="n">
        <v>35</v>
      </c>
      <c r="E42" s="5" t="n">
        <v>40</v>
      </c>
      <c r="F42" s="5" t="n">
        <v>69</v>
      </c>
      <c r="G42" s="5" t="n">
        <v>135</v>
      </c>
      <c r="H42" s="5" t="n">
        <v>1017</v>
      </c>
      <c r="I42" s="5" t="n">
        <v>1482</v>
      </c>
      <c r="J42" s="5" t="n">
        <v>490</v>
      </c>
      <c r="K42" s="5" t="n">
        <v>70</v>
      </c>
      <c r="L42" s="5" t="n">
        <v>3361</v>
      </c>
      <c r="M42" s="10" t="n">
        <f aca="false">L42/L$46*100</f>
        <v>0.0339386654298896</v>
      </c>
    </row>
    <row r="43" customFormat="false" ht="15" hidden="false" customHeight="true" outlineLevel="0" collapsed="false">
      <c r="A43" s="9" t="s">
        <v>52</v>
      </c>
      <c r="B43" s="5" t="n">
        <v>53</v>
      </c>
      <c r="C43" s="5" t="n">
        <v>33</v>
      </c>
      <c r="D43" s="5" t="n">
        <v>120</v>
      </c>
      <c r="E43" s="5" t="n">
        <v>171</v>
      </c>
      <c r="F43" s="5" t="n">
        <v>166</v>
      </c>
      <c r="G43" s="5" t="n">
        <v>311</v>
      </c>
      <c r="H43" s="5" t="n">
        <v>382</v>
      </c>
      <c r="I43" s="5" t="n">
        <v>248</v>
      </c>
      <c r="J43" s="5" t="n">
        <v>281</v>
      </c>
      <c r="K43" s="5" t="n">
        <v>216</v>
      </c>
      <c r="L43" s="5" t="n">
        <v>1981</v>
      </c>
      <c r="M43" s="10" t="n">
        <f aca="false">L43/L$46*100</f>
        <v>0.0200037180055374</v>
      </c>
    </row>
    <row r="44" customFormat="false" ht="15" hidden="false" customHeight="true" outlineLevel="0" collapsed="false">
      <c r="A44" s="9" t="s">
        <v>53</v>
      </c>
      <c r="B44" s="5" t="n">
        <v>191</v>
      </c>
      <c r="C44" s="5" t="n">
        <v>33</v>
      </c>
      <c r="D44" s="5" t="n">
        <v>59</v>
      </c>
      <c r="E44" s="5" t="n">
        <v>106</v>
      </c>
      <c r="F44" s="5" t="n">
        <v>77</v>
      </c>
      <c r="G44" s="5" t="n">
        <v>151</v>
      </c>
      <c r="H44" s="5" t="n">
        <v>109</v>
      </c>
      <c r="I44" s="5" t="n">
        <v>147</v>
      </c>
      <c r="J44" s="5" t="n">
        <v>87</v>
      </c>
      <c r="K44" s="5" t="n">
        <v>41</v>
      </c>
      <c r="L44" s="5" t="n">
        <v>1001</v>
      </c>
      <c r="M44" s="10" t="n">
        <f aca="false">L44/L$46*100</f>
        <v>0.0101078857766497</v>
      </c>
    </row>
    <row r="45" customFormat="false" ht="15.95" hidden="false" customHeight="true" outlineLevel="0" collapsed="false">
      <c r="A45" s="11" t="s">
        <v>54</v>
      </c>
      <c r="B45" s="5" t="n">
        <v>3320</v>
      </c>
      <c r="C45" s="5" t="n">
        <v>3548</v>
      </c>
      <c r="D45" s="5" t="n">
        <v>4857</v>
      </c>
      <c r="E45" s="5" t="n">
        <v>8752</v>
      </c>
      <c r="F45" s="5" t="n">
        <v>16398</v>
      </c>
      <c r="G45" s="5" t="n">
        <v>32166</v>
      </c>
      <c r="H45" s="5" t="n">
        <v>38374</v>
      </c>
      <c r="I45" s="5" t="n">
        <v>44928</v>
      </c>
      <c r="J45" s="5" t="n">
        <v>27068</v>
      </c>
      <c r="K45" s="5" t="n">
        <v>20750</v>
      </c>
      <c r="L45" s="5" t="n">
        <v>200161</v>
      </c>
      <c r="M45" s="10" t="n">
        <f aca="false">L45/L$46*100</f>
        <v>2.02118334159837</v>
      </c>
    </row>
    <row r="46" customFormat="false" ht="15.95" hidden="false" customHeight="true" outlineLevel="0" collapsed="false">
      <c r="A46" s="11" t="s">
        <v>55</v>
      </c>
      <c r="B46" s="5" t="n">
        <f aca="false">SUM(B6:B45)</f>
        <v>105335</v>
      </c>
      <c r="C46" s="5" t="n">
        <f aca="false">SUM(C6:C45)</f>
        <v>162857</v>
      </c>
      <c r="D46" s="5" t="n">
        <f aca="false">SUM(D6:D45)</f>
        <v>296420</v>
      </c>
      <c r="E46" s="5" t="n">
        <f aca="false">SUM(E6:E45)</f>
        <v>614860</v>
      </c>
      <c r="F46" s="5" t="n">
        <f aca="false">SUM(F6:F45)</f>
        <v>1219630</v>
      </c>
      <c r="G46" s="5" t="n">
        <f aca="false">SUM(G6:G45)</f>
        <v>1492881</v>
      </c>
      <c r="H46" s="5" t="n">
        <f aca="false">SUM(H6:H45)</f>
        <v>1737281</v>
      </c>
      <c r="I46" s="5" t="n">
        <f aca="false">SUM(I6:I45)</f>
        <v>1717009</v>
      </c>
      <c r="J46" s="5" t="n">
        <f aca="false">SUM(J6:J45)</f>
        <v>1521767</v>
      </c>
      <c r="K46" s="5" t="n">
        <f aca="false">SUM(K6:K45)</f>
        <v>1035119</v>
      </c>
      <c r="L46" s="5" t="n">
        <f aca="false">SUM(L6:L45)</f>
        <v>9903159</v>
      </c>
      <c r="M46" s="10" t="n">
        <f aca="false">L46/L$46*100</f>
        <v>100</v>
      </c>
    </row>
    <row r="47" customFormat="false" ht="15.95" hidden="false" customHeight="true" outlineLevel="0" collapsed="false">
      <c r="A47" s="12" t="s">
        <v>56</v>
      </c>
      <c r="B47" s="5" t="n">
        <v>18264</v>
      </c>
      <c r="C47" s="5" t="n">
        <v>17440</v>
      </c>
      <c r="D47" s="5" t="n">
        <v>28606</v>
      </c>
      <c r="E47" s="5" t="n">
        <v>31200</v>
      </c>
      <c r="F47" s="5" t="n">
        <v>37121</v>
      </c>
      <c r="G47" s="5" t="n">
        <v>57735</v>
      </c>
      <c r="H47" s="5" t="n">
        <v>62956</v>
      </c>
      <c r="I47" s="5" t="n">
        <v>55754</v>
      </c>
      <c r="J47" s="5" t="n">
        <v>39858</v>
      </c>
      <c r="K47" s="5" t="n">
        <v>37252</v>
      </c>
      <c r="L47" s="5" t="n">
        <v>386186</v>
      </c>
      <c r="M47" s="10" t="n">
        <f aca="false">L47/L$46*100</f>
        <v>3.89962435218903</v>
      </c>
    </row>
    <row r="48" customFormat="false" ht="15.95" hidden="false" customHeight="true" outlineLevel="0" collapsed="false">
      <c r="A48" s="11" t="s">
        <v>57</v>
      </c>
      <c r="B48" s="5" t="n">
        <f aca="false">B47+B46</f>
        <v>123599</v>
      </c>
      <c r="C48" s="5" t="n">
        <f aca="false">C47+C46</f>
        <v>180297</v>
      </c>
      <c r="D48" s="5" t="n">
        <f aca="false">D47+D46</f>
        <v>325026</v>
      </c>
      <c r="E48" s="5" t="n">
        <f aca="false">E47+E46</f>
        <v>646060</v>
      </c>
      <c r="F48" s="5" t="n">
        <f aca="false">F47+F46</f>
        <v>1256751</v>
      </c>
      <c r="G48" s="5" t="n">
        <f aca="false">G47+G46</f>
        <v>1550616</v>
      </c>
      <c r="H48" s="5" t="n">
        <f aca="false">H47+H46</f>
        <v>1800237</v>
      </c>
      <c r="I48" s="5" t="n">
        <f aca="false">I47+I46</f>
        <v>1772763</v>
      </c>
      <c r="J48" s="5" t="n">
        <f aca="false">J47+J46</f>
        <v>1561625</v>
      </c>
      <c r="K48" s="5" t="n">
        <f aca="false">K47+K46</f>
        <v>1072371</v>
      </c>
      <c r="L48" s="5" t="n">
        <f aca="false">L47+L46</f>
        <v>10289345</v>
      </c>
      <c r="M48" s="10"/>
    </row>
  </sheetData>
  <mergeCells count="3">
    <mergeCell ref="A2:M2"/>
    <mergeCell ref="A3:M3"/>
    <mergeCell ref="M47:M48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5.42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4.42"/>
    <col collapsed="false" customWidth="true" hidden="false" outlineLevel="0" max="6" min="6" style="0" width="11.56"/>
    <col collapsed="false" customWidth="true" hidden="false" outlineLevel="0" max="7" min="7" style="0" width="15.7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1" min="11" style="0" width="27.7"/>
  </cols>
  <sheetData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A3" s="4" t="s">
        <v>58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15.75" hidden="false" customHeight="true" outlineLevel="0" collapsed="false">
      <c r="A5" s="13" t="s">
        <v>2</v>
      </c>
      <c r="B5" s="14" t="s">
        <v>59</v>
      </c>
      <c r="C5" s="14"/>
      <c r="D5" s="14" t="s">
        <v>60</v>
      </c>
      <c r="E5" s="14"/>
      <c r="F5" s="14" t="s">
        <v>61</v>
      </c>
      <c r="G5" s="14"/>
      <c r="H5" s="14" t="s">
        <v>62</v>
      </c>
      <c r="I5" s="14"/>
      <c r="J5" s="15" t="s">
        <v>63</v>
      </c>
      <c r="K5" s="15"/>
    </row>
    <row r="6" customFormat="false" ht="54" hidden="false" customHeight="false" outlineLevel="0" collapsed="false">
      <c r="A6" s="13"/>
      <c r="B6" s="16" t="s">
        <v>64</v>
      </c>
      <c r="C6" s="16" t="s">
        <v>65</v>
      </c>
      <c r="D6" s="16" t="s">
        <v>64</v>
      </c>
      <c r="E6" s="16" t="s">
        <v>65</v>
      </c>
      <c r="F6" s="16" t="s">
        <v>64</v>
      </c>
      <c r="G6" s="16" t="s">
        <v>65</v>
      </c>
      <c r="H6" s="16" t="s">
        <v>64</v>
      </c>
      <c r="I6" s="16" t="s">
        <v>65</v>
      </c>
      <c r="J6" s="17" t="s">
        <v>66</v>
      </c>
      <c r="K6" s="17" t="s">
        <v>67</v>
      </c>
    </row>
    <row r="7" customFormat="false" ht="15" hidden="false" customHeight="false" outlineLevel="0" collapsed="false">
      <c r="A7" s="9" t="s">
        <v>16</v>
      </c>
      <c r="B7" s="5" t="n">
        <v>349482</v>
      </c>
      <c r="C7" s="10" t="n">
        <v>43.6308750220038</v>
      </c>
      <c r="D7" s="5" t="n">
        <v>409665</v>
      </c>
      <c r="E7" s="10" t="n">
        <v>42.4007038062463</v>
      </c>
      <c r="F7" s="5" t="n">
        <v>447965</v>
      </c>
      <c r="G7" s="10" t="n">
        <v>43.1132716483068</v>
      </c>
      <c r="H7" s="5" t="n">
        <v>449035</v>
      </c>
      <c r="I7" s="10" t="n">
        <v>43.380036498219</v>
      </c>
      <c r="J7" s="5" t="n">
        <v>1070</v>
      </c>
      <c r="K7" s="10" t="n">
        <v>0.238857946491355</v>
      </c>
    </row>
    <row r="8" customFormat="false" ht="15" hidden="false" customHeight="false" outlineLevel="0" collapsed="false">
      <c r="A8" s="9" t="s">
        <v>15</v>
      </c>
      <c r="B8" s="5" t="n">
        <v>112085</v>
      </c>
      <c r="C8" s="10" t="n">
        <v>13.9931859919575</v>
      </c>
      <c r="D8" s="5" t="n">
        <v>133330</v>
      </c>
      <c r="E8" s="10" t="n">
        <v>13.7997774730251</v>
      </c>
      <c r="F8" s="5" t="n">
        <v>134057</v>
      </c>
      <c r="G8" s="10" t="n">
        <v>12.9019808631412</v>
      </c>
      <c r="H8" s="5" t="n">
        <v>145514</v>
      </c>
      <c r="I8" s="10" t="n">
        <v>14.0577073747076</v>
      </c>
      <c r="J8" s="5" t="n">
        <v>11457</v>
      </c>
      <c r="K8" s="10" t="n">
        <v>8.54636460610039</v>
      </c>
    </row>
    <row r="9" customFormat="false" ht="15" hidden="false" customHeight="false" outlineLevel="0" collapsed="false">
      <c r="A9" s="9" t="s">
        <v>17</v>
      </c>
      <c r="B9" s="5" t="n">
        <v>59300</v>
      </c>
      <c r="C9" s="10" t="n">
        <v>7.40327367018853</v>
      </c>
      <c r="D9" s="5" t="n">
        <v>71670</v>
      </c>
      <c r="E9" s="10" t="n">
        <v>7.41791083395865</v>
      </c>
      <c r="F9" s="5" t="n">
        <v>78485</v>
      </c>
      <c r="G9" s="10" t="n">
        <v>7.55359263629382</v>
      </c>
      <c r="H9" s="5" t="n">
        <v>73177</v>
      </c>
      <c r="I9" s="10" t="n">
        <v>7.06942873234865</v>
      </c>
      <c r="J9" s="5" t="n">
        <v>-5308</v>
      </c>
      <c r="K9" s="10" t="n">
        <v>-6.76307574695802</v>
      </c>
    </row>
    <row r="10" customFormat="false" ht="15" hidden="false" customHeight="false" outlineLevel="0" collapsed="false">
      <c r="A10" s="9" t="s">
        <v>18</v>
      </c>
      <c r="B10" s="5" t="n">
        <v>33832</v>
      </c>
      <c r="C10" s="10" t="n">
        <v>4.22373616879963</v>
      </c>
      <c r="D10" s="5" t="n">
        <v>50092</v>
      </c>
      <c r="E10" s="10" t="n">
        <v>5.18456801304112</v>
      </c>
      <c r="F10" s="5" t="n">
        <v>47267</v>
      </c>
      <c r="G10" s="10" t="n">
        <v>4.54909426182965</v>
      </c>
      <c r="H10" s="5" t="n">
        <v>48577</v>
      </c>
      <c r="I10" s="10" t="n">
        <v>4.69289038265166</v>
      </c>
      <c r="J10" s="5" t="n">
        <v>1310</v>
      </c>
      <c r="K10" s="10" t="n">
        <v>2.77148962278122</v>
      </c>
    </row>
    <row r="11" customFormat="false" ht="15" hidden="false" customHeight="false" outlineLevel="0" collapsed="false">
      <c r="A11" s="9" t="s">
        <v>19</v>
      </c>
      <c r="B11" s="5" t="n">
        <v>23913</v>
      </c>
      <c r="C11" s="10" t="n">
        <v>2.985404439717</v>
      </c>
      <c r="D11" s="5" t="n">
        <v>31729</v>
      </c>
      <c r="E11" s="10" t="n">
        <v>3.28398064532823</v>
      </c>
      <c r="F11" s="5" t="n">
        <v>41132</v>
      </c>
      <c r="G11" s="10" t="n">
        <v>3.95864652246974</v>
      </c>
      <c r="H11" s="5" t="n">
        <v>39494</v>
      </c>
      <c r="I11" s="10" t="n">
        <v>3.81540673101354</v>
      </c>
      <c r="J11" s="5" t="n">
        <v>-1638</v>
      </c>
      <c r="K11" s="10" t="n">
        <v>-3.98230088495575</v>
      </c>
    </row>
    <row r="12" customFormat="false" ht="15" hidden="false" customHeight="false" outlineLevel="0" collapsed="false">
      <c r="A12" s="9" t="s">
        <v>29</v>
      </c>
      <c r="B12" s="5" t="n">
        <v>19924</v>
      </c>
      <c r="C12" s="10" t="n">
        <v>2.48740007765322</v>
      </c>
      <c r="D12" s="5" t="n">
        <v>29088</v>
      </c>
      <c r="E12" s="10" t="n">
        <v>3.01063471938313</v>
      </c>
      <c r="F12" s="5" t="n">
        <v>38828</v>
      </c>
      <c r="G12" s="10" t="n">
        <v>3.73690380177125</v>
      </c>
      <c r="H12" s="5" t="n">
        <v>29769</v>
      </c>
      <c r="I12" s="10" t="n">
        <v>2.87590122488332</v>
      </c>
      <c r="J12" s="5" t="n">
        <v>-9059</v>
      </c>
      <c r="K12" s="10" t="n">
        <v>-23.3311012671268</v>
      </c>
    </row>
    <row r="13" customFormat="false" ht="15" hidden="false" customHeight="false" outlineLevel="0" collapsed="false">
      <c r="A13" s="9" t="s">
        <v>22</v>
      </c>
      <c r="B13" s="5" t="n">
        <v>20876</v>
      </c>
      <c r="C13" s="10" t="n">
        <v>2.60625195849672</v>
      </c>
      <c r="D13" s="5" t="n">
        <v>34910</v>
      </c>
      <c r="E13" s="10" t="n">
        <v>3.61321706730147</v>
      </c>
      <c r="F13" s="5" t="n">
        <v>36087</v>
      </c>
      <c r="G13" s="10" t="n">
        <v>3.47310310844028</v>
      </c>
      <c r="H13" s="5" t="n">
        <v>24429</v>
      </c>
      <c r="I13" s="10" t="n">
        <v>2.3600185099491</v>
      </c>
      <c r="J13" s="5" t="n">
        <v>-11658</v>
      </c>
      <c r="K13" s="10" t="n">
        <v>-32.3052622828165</v>
      </c>
    </row>
    <row r="14" customFormat="false" ht="15" hidden="false" customHeight="false" outlineLevel="0" collapsed="false">
      <c r="A14" s="9" t="s">
        <v>21</v>
      </c>
      <c r="B14" s="5" t="n">
        <v>13736</v>
      </c>
      <c r="C14" s="10" t="n">
        <v>1.71486285217048</v>
      </c>
      <c r="D14" s="5" t="n">
        <v>17803</v>
      </c>
      <c r="E14" s="10" t="n">
        <v>1.84262685331332</v>
      </c>
      <c r="F14" s="5" t="n">
        <v>23947</v>
      </c>
      <c r="G14" s="10" t="n">
        <v>2.30471915475987</v>
      </c>
      <c r="H14" s="5" t="n">
        <v>24366</v>
      </c>
      <c r="I14" s="10" t="n">
        <v>2.35393225319987</v>
      </c>
      <c r="J14" s="5" t="n">
        <v>419</v>
      </c>
      <c r="K14" s="10" t="n">
        <v>1.74969724808953</v>
      </c>
    </row>
    <row r="15" customFormat="false" ht="15" hidden="false" customHeight="false" outlineLevel="0" collapsed="false">
      <c r="A15" s="9" t="s">
        <v>20</v>
      </c>
      <c r="B15" s="5" t="n">
        <v>18301</v>
      </c>
      <c r="C15" s="10" t="n">
        <v>2.28477759592108</v>
      </c>
      <c r="D15" s="5" t="n">
        <v>21969</v>
      </c>
      <c r="E15" s="10" t="n">
        <v>2.27381168007866</v>
      </c>
      <c r="F15" s="5" t="n">
        <v>23803</v>
      </c>
      <c r="G15" s="10" t="n">
        <v>2.29086023471621</v>
      </c>
      <c r="H15" s="5" t="n">
        <v>23887</v>
      </c>
      <c r="I15" s="10" t="n">
        <v>2.30765738045577</v>
      </c>
      <c r="J15" s="5" t="n">
        <v>84</v>
      </c>
      <c r="K15" s="10" t="n">
        <v>0.352896693694072</v>
      </c>
    </row>
    <row r="16" customFormat="false" ht="15" hidden="false" customHeight="false" outlineLevel="0" collapsed="false">
      <c r="A16" s="9" t="s">
        <v>30</v>
      </c>
      <c r="B16" s="5" t="n">
        <v>9995</v>
      </c>
      <c r="C16" s="10" t="n">
        <v>1.24781990444409</v>
      </c>
      <c r="D16" s="5" t="n">
        <v>16189</v>
      </c>
      <c r="E16" s="10" t="n">
        <v>1.67557637074029</v>
      </c>
      <c r="F16" s="5" t="n">
        <v>18269</v>
      </c>
      <c r="G16" s="10" t="n">
        <v>1.7582542380385</v>
      </c>
      <c r="H16" s="5" t="n">
        <v>19631</v>
      </c>
      <c r="I16" s="10" t="n">
        <v>1.8964969245082</v>
      </c>
      <c r="J16" s="5" t="n">
        <v>1362</v>
      </c>
      <c r="K16" s="10" t="n">
        <v>7.45525206634189</v>
      </c>
    </row>
    <row r="17" customFormat="false" ht="15" hidden="false" customHeight="false" outlineLevel="0" collapsed="false">
      <c r="A17" s="9" t="s">
        <v>23</v>
      </c>
      <c r="B17" s="5" t="n">
        <v>16400</v>
      </c>
      <c r="C17" s="10" t="n">
        <v>2.04744836747204</v>
      </c>
      <c r="D17" s="5" t="n">
        <v>18731</v>
      </c>
      <c r="E17" s="10" t="n">
        <v>1.93867570574689</v>
      </c>
      <c r="F17" s="5" t="n">
        <v>20993</v>
      </c>
      <c r="G17" s="10" t="n">
        <v>2.02041880886432</v>
      </c>
      <c r="H17" s="5" t="n">
        <v>19453</v>
      </c>
      <c r="I17" s="10" t="n">
        <v>1.87930083401039</v>
      </c>
      <c r="J17" s="5" t="n">
        <v>-1540</v>
      </c>
      <c r="K17" s="10" t="n">
        <v>-7.33577859286429</v>
      </c>
    </row>
    <row r="18" customFormat="false" ht="15" hidden="false" customHeight="false" outlineLevel="0" collapsed="false">
      <c r="A18" s="9" t="s">
        <v>27</v>
      </c>
      <c r="B18" s="5" t="n">
        <v>14321</v>
      </c>
      <c r="C18" s="10" t="n">
        <v>1.78789683357116</v>
      </c>
      <c r="D18" s="5" t="n">
        <v>18969</v>
      </c>
      <c r="E18" s="10" t="n">
        <v>1.9633089243667</v>
      </c>
      <c r="F18" s="5" t="n">
        <v>20949</v>
      </c>
      <c r="G18" s="10" t="n">
        <v>2.01618413885098</v>
      </c>
      <c r="H18" s="5" t="n">
        <v>19182</v>
      </c>
      <c r="I18" s="10" t="n">
        <v>1.85312026926373</v>
      </c>
      <c r="J18" s="5" t="n">
        <v>-1767</v>
      </c>
      <c r="K18" s="10" t="n">
        <v>-8.43477015609337</v>
      </c>
    </row>
    <row r="19" customFormat="false" ht="15" hidden="false" customHeight="false" outlineLevel="0" collapsed="false">
      <c r="A19" s="9" t="s">
        <v>25</v>
      </c>
      <c r="B19" s="5" t="n">
        <v>19834</v>
      </c>
      <c r="C19" s="10" t="n">
        <v>2.47616408051466</v>
      </c>
      <c r="D19" s="5" t="n">
        <v>26114</v>
      </c>
      <c r="E19" s="10" t="n">
        <v>2.70282298755401</v>
      </c>
      <c r="F19" s="5" t="n">
        <v>20964</v>
      </c>
      <c r="G19" s="10" t="n">
        <v>2.01762777635553</v>
      </c>
      <c r="H19" s="5" t="n">
        <v>17249</v>
      </c>
      <c r="I19" s="10" t="n">
        <v>1.66637845503754</v>
      </c>
      <c r="J19" s="5" t="n">
        <v>-3715</v>
      </c>
      <c r="K19" s="10" t="n">
        <v>-17.7208547987025</v>
      </c>
    </row>
    <row r="20" customFormat="false" ht="15" hidden="false" customHeight="false" outlineLevel="0" collapsed="false">
      <c r="A20" s="9" t="s">
        <v>26</v>
      </c>
      <c r="B20" s="5" t="n">
        <v>10997</v>
      </c>
      <c r="C20" s="10" t="n">
        <v>1.37291400592012</v>
      </c>
      <c r="D20" s="5" t="n">
        <v>11831</v>
      </c>
      <c r="E20" s="10" t="n">
        <v>1.22451936760939</v>
      </c>
      <c r="F20" s="5" t="n">
        <v>13864</v>
      </c>
      <c r="G20" s="10" t="n">
        <v>1.33430602420306</v>
      </c>
      <c r="H20" s="5" t="n">
        <v>14643</v>
      </c>
      <c r="I20" s="10" t="n">
        <v>1.41461996156964</v>
      </c>
      <c r="J20" s="5" t="n">
        <v>779</v>
      </c>
      <c r="K20" s="10" t="n">
        <v>5.61886901327178</v>
      </c>
    </row>
    <row r="21" customFormat="false" ht="15" hidden="false" customHeight="false" outlineLevel="0" collapsed="false">
      <c r="A21" s="9" t="s">
        <v>28</v>
      </c>
      <c r="B21" s="5" t="n">
        <v>8693</v>
      </c>
      <c r="C21" s="10" t="n">
        <v>1.08527247917283</v>
      </c>
      <c r="D21" s="5" t="n">
        <v>10343</v>
      </c>
      <c r="E21" s="10" t="n">
        <v>1.07051000077626</v>
      </c>
      <c r="F21" s="5" t="n">
        <v>10393</v>
      </c>
      <c r="G21" s="10" t="n">
        <v>1.00024830565078</v>
      </c>
      <c r="H21" s="5" t="n">
        <v>9109</v>
      </c>
      <c r="I21" s="10" t="n">
        <v>0.879995440137801</v>
      </c>
      <c r="J21" s="5" t="n">
        <v>-1284</v>
      </c>
      <c r="K21" s="10" t="n">
        <v>-12.3544693543731</v>
      </c>
    </row>
    <row r="22" customFormat="false" ht="15" hidden="false" customHeight="false" outlineLevel="0" collapsed="false">
      <c r="A22" s="9" t="s">
        <v>33</v>
      </c>
      <c r="B22" s="5" t="n">
        <v>4810</v>
      </c>
      <c r="C22" s="10" t="n">
        <v>0.600501624850031</v>
      </c>
      <c r="D22" s="5" t="n">
        <v>6844</v>
      </c>
      <c r="E22" s="10" t="n">
        <v>0.708360286697545</v>
      </c>
      <c r="F22" s="5" t="n">
        <v>5141</v>
      </c>
      <c r="G22" s="10" t="n">
        <v>0.494782694058566</v>
      </c>
      <c r="H22" s="5" t="n">
        <v>6296</v>
      </c>
      <c r="I22" s="10" t="n">
        <v>0.60823924592245</v>
      </c>
      <c r="J22" s="5" t="n">
        <v>1155</v>
      </c>
      <c r="K22" s="10" t="n">
        <v>22.4664462166894</v>
      </c>
    </row>
    <row r="23" customFormat="false" ht="15" hidden="false" customHeight="false" outlineLevel="0" collapsed="false">
      <c r="A23" s="9" t="s">
        <v>37</v>
      </c>
      <c r="B23" s="5" t="n">
        <v>5274</v>
      </c>
      <c r="C23" s="10" t="n">
        <v>0.658429432319971</v>
      </c>
      <c r="D23" s="5" t="n">
        <v>4896</v>
      </c>
      <c r="E23" s="10" t="n">
        <v>0.506740497321914</v>
      </c>
      <c r="F23" s="5" t="n">
        <v>5743</v>
      </c>
      <c r="G23" s="10" t="n">
        <v>0.55272067924107</v>
      </c>
      <c r="H23" s="5" t="n">
        <v>5668</v>
      </c>
      <c r="I23" s="10" t="n">
        <v>0.547569892930185</v>
      </c>
      <c r="J23" s="5" t="n">
        <v>-75</v>
      </c>
      <c r="K23" s="10" t="n">
        <v>-1.30593766324221</v>
      </c>
    </row>
    <row r="24" customFormat="false" ht="15" hidden="false" customHeight="false" outlineLevel="0" collapsed="false">
      <c r="A24" s="9" t="s">
        <v>46</v>
      </c>
      <c r="B24" s="5" t="n">
        <v>681</v>
      </c>
      <c r="C24" s="10" t="n">
        <v>0.0850190450151499</v>
      </c>
      <c r="D24" s="5" t="n">
        <v>1255</v>
      </c>
      <c r="E24" s="10" t="n">
        <v>0.129893652806169</v>
      </c>
      <c r="F24" s="5" t="n">
        <v>2439</v>
      </c>
      <c r="G24" s="10" t="n">
        <v>0.234735458239417</v>
      </c>
      <c r="H24" s="5" t="n">
        <v>5224</v>
      </c>
      <c r="I24" s="10" t="n">
        <v>0.504676273935654</v>
      </c>
      <c r="J24" s="5" t="n">
        <v>2785</v>
      </c>
      <c r="K24" s="10" t="n">
        <v>114.186141861419</v>
      </c>
    </row>
    <row r="25" customFormat="false" ht="15" hidden="false" customHeight="false" outlineLevel="0" collapsed="false">
      <c r="A25" s="9" t="s">
        <v>41</v>
      </c>
      <c r="B25" s="5" t="n">
        <v>4299</v>
      </c>
      <c r="C25" s="10" t="n">
        <v>0.536706129985506</v>
      </c>
      <c r="D25" s="5" t="n">
        <v>4601</v>
      </c>
      <c r="E25" s="10" t="n">
        <v>0.476207726343571</v>
      </c>
      <c r="F25" s="5" t="n">
        <v>3902</v>
      </c>
      <c r="G25" s="10" t="n">
        <v>0.375538236182945</v>
      </c>
      <c r="H25" s="5" t="n">
        <v>5045</v>
      </c>
      <c r="I25" s="10" t="n">
        <v>0.487383576187859</v>
      </c>
      <c r="J25" s="5" t="n">
        <v>1143</v>
      </c>
      <c r="K25" s="10" t="n">
        <v>29.2926704254229</v>
      </c>
    </row>
    <row r="26" customFormat="false" ht="15" hidden="false" customHeight="false" outlineLevel="0" collapsed="false">
      <c r="A26" s="9" t="s">
        <v>39</v>
      </c>
      <c r="B26" s="5" t="n">
        <v>2589</v>
      </c>
      <c r="C26" s="10" t="n">
        <v>0.32322218435275</v>
      </c>
      <c r="D26" s="5" t="n">
        <v>2774</v>
      </c>
      <c r="E26" s="10" t="n">
        <v>0.28711154811499</v>
      </c>
      <c r="F26" s="5" t="n">
        <v>3491</v>
      </c>
      <c r="G26" s="10" t="n">
        <v>0.335982568558345</v>
      </c>
      <c r="H26" s="5" t="n">
        <v>4325</v>
      </c>
      <c r="I26" s="10" t="n">
        <v>0.417826356196727</v>
      </c>
      <c r="J26" s="5" t="n">
        <v>834</v>
      </c>
      <c r="K26" s="10" t="n">
        <v>23.8900028645087</v>
      </c>
    </row>
    <row r="27" customFormat="false" ht="15" hidden="false" customHeight="false" outlineLevel="0" collapsed="false">
      <c r="A27" s="9" t="s">
        <v>40</v>
      </c>
      <c r="B27" s="5" t="n">
        <v>2569</v>
      </c>
      <c r="C27" s="10" t="n">
        <v>0.320725296099736</v>
      </c>
      <c r="D27" s="5" t="n">
        <v>3047</v>
      </c>
      <c r="E27" s="10" t="n">
        <v>0.315367298884778</v>
      </c>
      <c r="F27" s="5" t="n">
        <v>3612</v>
      </c>
      <c r="G27" s="10" t="n">
        <v>0.347627911095028</v>
      </c>
      <c r="H27" s="5" t="n">
        <v>4313</v>
      </c>
      <c r="I27" s="10" t="n">
        <v>0.416667069196875</v>
      </c>
      <c r="J27" s="5" t="n">
        <v>701</v>
      </c>
      <c r="K27" s="10" t="n">
        <v>19.4075304540421</v>
      </c>
    </row>
    <row r="28" customFormat="false" ht="15" hidden="false" customHeight="false" outlineLevel="0" collapsed="false">
      <c r="A28" s="9" t="s">
        <v>36</v>
      </c>
      <c r="B28" s="5" t="n">
        <v>3595</v>
      </c>
      <c r="C28" s="10" t="n">
        <v>0.448815663479389</v>
      </c>
      <c r="D28" s="5" t="n">
        <v>2777</v>
      </c>
      <c r="E28" s="10" t="n">
        <v>0.287422050870702</v>
      </c>
      <c r="F28" s="5" t="n">
        <v>3273</v>
      </c>
      <c r="G28" s="10" t="n">
        <v>0.315001703492255</v>
      </c>
      <c r="H28" s="5" t="n">
        <v>3693</v>
      </c>
      <c r="I28" s="10" t="n">
        <v>0.356770574204512</v>
      </c>
      <c r="J28" s="5" t="n">
        <v>420</v>
      </c>
      <c r="K28" s="10" t="n">
        <v>12.8322639780018</v>
      </c>
    </row>
    <row r="29" customFormat="false" ht="15" hidden="false" customHeight="false" outlineLevel="0" collapsed="false">
      <c r="A29" s="9" t="s">
        <v>24</v>
      </c>
      <c r="B29" s="5" t="n">
        <v>1870</v>
      </c>
      <c r="C29" s="10" t="n">
        <v>0.233459051656873</v>
      </c>
      <c r="D29" s="5" t="n">
        <v>2760</v>
      </c>
      <c r="E29" s="10" t="n">
        <v>0.285662535255</v>
      </c>
      <c r="F29" s="5" t="n">
        <v>4337</v>
      </c>
      <c r="G29" s="10" t="n">
        <v>0.417403723814822</v>
      </c>
      <c r="H29" s="5" t="n">
        <v>3473</v>
      </c>
      <c r="I29" s="10" t="n">
        <v>0.335516979207222</v>
      </c>
      <c r="J29" s="5" t="n">
        <v>-864</v>
      </c>
      <c r="K29" s="10" t="n">
        <v>-19.9216047959419</v>
      </c>
    </row>
    <row r="30" customFormat="false" ht="15" hidden="false" customHeight="false" outlineLevel="0" collapsed="false">
      <c r="A30" s="9" t="s">
        <v>42</v>
      </c>
      <c r="B30" s="5" t="n">
        <v>24602</v>
      </c>
      <c r="C30" s="10" t="n">
        <v>3.07142224003336</v>
      </c>
      <c r="D30" s="5" t="n">
        <v>1615</v>
      </c>
      <c r="E30" s="10" t="n">
        <v>0.167153983491604</v>
      </c>
      <c r="F30" s="5" t="n">
        <v>74</v>
      </c>
      <c r="G30" s="10" t="n">
        <v>0.00712194502243413</v>
      </c>
      <c r="H30" s="5" t="n">
        <v>3185</v>
      </c>
      <c r="I30" s="10" t="n">
        <v>0.307694091210769</v>
      </c>
      <c r="J30" s="5" t="n">
        <v>3111</v>
      </c>
      <c r="K30" s="10" t="n">
        <v>4204.05405405405</v>
      </c>
    </row>
    <row r="31" customFormat="false" ht="15" hidden="false" customHeight="false" outlineLevel="0" collapsed="false">
      <c r="A31" s="9" t="s">
        <v>32</v>
      </c>
      <c r="B31" s="5" t="n">
        <v>1907</v>
      </c>
      <c r="C31" s="10" t="n">
        <v>0.23807829492495</v>
      </c>
      <c r="D31" s="5" t="n">
        <v>1591</v>
      </c>
      <c r="E31" s="10" t="n">
        <v>0.164669961445908</v>
      </c>
      <c r="F31" s="5" t="n">
        <v>1501</v>
      </c>
      <c r="G31" s="10" t="n">
        <v>0.144459992955049</v>
      </c>
      <c r="H31" s="5" t="n">
        <v>2467</v>
      </c>
      <c r="I31" s="10" t="n">
        <v>0.238330085719613</v>
      </c>
      <c r="J31" s="5" t="n">
        <v>966</v>
      </c>
      <c r="K31" s="10" t="n">
        <v>64.3570952698201</v>
      </c>
    </row>
    <row r="32" customFormat="false" ht="15" hidden="false" customHeight="false" outlineLevel="0" collapsed="false">
      <c r="A32" s="9" t="s">
        <v>44</v>
      </c>
      <c r="B32" s="5" t="n">
        <v>1541</v>
      </c>
      <c r="C32" s="10" t="n">
        <v>0.192385239894781</v>
      </c>
      <c r="D32" s="5" t="n">
        <v>1619</v>
      </c>
      <c r="E32" s="10" t="n">
        <v>0.167567987165886</v>
      </c>
      <c r="F32" s="5" t="n">
        <v>2995</v>
      </c>
      <c r="G32" s="10" t="n">
        <v>0.288246288407976</v>
      </c>
      <c r="H32" s="5" t="n">
        <v>2326</v>
      </c>
      <c r="I32" s="10" t="n">
        <v>0.22470846347135</v>
      </c>
      <c r="J32" s="5" t="n">
        <v>-669</v>
      </c>
      <c r="K32" s="10" t="n">
        <v>-22.3372287145242</v>
      </c>
    </row>
    <row r="33" customFormat="false" ht="15" hidden="false" customHeight="false" outlineLevel="0" collapsed="false">
      <c r="A33" s="9" t="s">
        <v>35</v>
      </c>
      <c r="B33" s="5" t="n">
        <v>1784</v>
      </c>
      <c r="C33" s="10" t="n">
        <v>0.22272243216891</v>
      </c>
      <c r="D33" s="5" t="n">
        <v>2008</v>
      </c>
      <c r="E33" s="10" t="n">
        <v>0.20782984448987</v>
      </c>
      <c r="F33" s="5" t="n">
        <v>1919</v>
      </c>
      <c r="G33" s="10" t="n">
        <v>0.184689358081771</v>
      </c>
      <c r="H33" s="5" t="n">
        <v>2223</v>
      </c>
      <c r="I33" s="10" t="n">
        <v>0.214757916722618</v>
      </c>
      <c r="J33" s="5" t="n">
        <v>304</v>
      </c>
      <c r="K33" s="10" t="n">
        <v>15.8415841584158</v>
      </c>
    </row>
    <row r="34" customFormat="false" ht="15" hidden="false" customHeight="false" outlineLevel="0" collapsed="false">
      <c r="A34" s="9" t="s">
        <v>47</v>
      </c>
      <c r="B34" s="5" t="n">
        <v>1646</v>
      </c>
      <c r="C34" s="10" t="n">
        <v>0.205493903223108</v>
      </c>
      <c r="D34" s="5" t="n">
        <v>1724</v>
      </c>
      <c r="E34" s="10" t="n">
        <v>0.178435583615805</v>
      </c>
      <c r="F34" s="5" t="n">
        <v>1844</v>
      </c>
      <c r="G34" s="10" t="n">
        <v>0.177471170559034</v>
      </c>
      <c r="H34" s="5" t="n">
        <v>2114</v>
      </c>
      <c r="I34" s="10" t="n">
        <v>0.204227726473961</v>
      </c>
      <c r="J34" s="5" t="n">
        <v>270</v>
      </c>
      <c r="K34" s="10" t="n">
        <v>14.6420824295011</v>
      </c>
    </row>
    <row r="35" customFormat="false" ht="15" hidden="false" customHeight="false" outlineLevel="0" collapsed="false">
      <c r="A35" s="9" t="s">
        <v>31</v>
      </c>
      <c r="B35" s="5" t="n">
        <v>1761</v>
      </c>
      <c r="C35" s="10" t="n">
        <v>0.219851010677943</v>
      </c>
      <c r="D35" s="5" t="n">
        <v>3125</v>
      </c>
      <c r="E35" s="10" t="n">
        <v>0.323440370533289</v>
      </c>
      <c r="F35" s="5" t="n">
        <v>3059</v>
      </c>
      <c r="G35" s="10" t="n">
        <v>0.294405808427378</v>
      </c>
      <c r="H35" s="5" t="n">
        <v>2029</v>
      </c>
      <c r="I35" s="10" t="n">
        <v>0.196016110225008</v>
      </c>
      <c r="J35" s="5" t="n">
        <v>-1030</v>
      </c>
      <c r="K35" s="10" t="n">
        <v>-33.6711343576332</v>
      </c>
    </row>
    <row r="36" customFormat="false" ht="15" hidden="false" customHeight="false" outlineLevel="0" collapsed="false">
      <c r="A36" s="9" t="s">
        <v>49</v>
      </c>
      <c r="B36" s="5" t="n">
        <v>198</v>
      </c>
      <c r="C36" s="10" t="n">
        <v>0.0247191937048453</v>
      </c>
      <c r="D36" s="5" t="n">
        <v>384</v>
      </c>
      <c r="E36" s="10" t="n">
        <v>0.0397443527311305</v>
      </c>
      <c r="F36" s="5" t="n">
        <v>388</v>
      </c>
      <c r="G36" s="10" t="n">
        <v>0.0373420901176276</v>
      </c>
      <c r="H36" s="5" t="n">
        <v>1121</v>
      </c>
      <c r="I36" s="10" t="n">
        <v>0.108296727236192</v>
      </c>
      <c r="J36" s="5" t="n">
        <v>733</v>
      </c>
      <c r="K36" s="10" t="n">
        <v>188.917525773196</v>
      </c>
    </row>
    <row r="37" customFormat="false" ht="15" hidden="false" customHeight="false" outlineLevel="0" collapsed="false">
      <c r="A37" s="9" t="s">
        <v>38</v>
      </c>
      <c r="B37" s="5" t="n">
        <v>174</v>
      </c>
      <c r="C37" s="10" t="n">
        <v>0.0217229278012277</v>
      </c>
      <c r="D37" s="5" t="n">
        <v>631</v>
      </c>
      <c r="E37" s="10" t="n">
        <v>0.0653090796180816</v>
      </c>
      <c r="F37" s="5" t="n">
        <v>896</v>
      </c>
      <c r="G37" s="10" t="n">
        <v>0.0862332802716348</v>
      </c>
      <c r="H37" s="5" t="n">
        <v>975</v>
      </c>
      <c r="I37" s="10" t="n">
        <v>0.0941920687379905</v>
      </c>
      <c r="J37" s="5" t="n">
        <v>79</v>
      </c>
      <c r="K37" s="10" t="n">
        <v>8.81696428571429</v>
      </c>
    </row>
    <row r="38" customFormat="false" ht="15" hidden="false" customHeight="false" outlineLevel="0" collapsed="false">
      <c r="A38" s="9" t="s">
        <v>45</v>
      </c>
      <c r="B38" s="5" t="n">
        <v>242</v>
      </c>
      <c r="C38" s="10" t="n">
        <v>0.0302123478614776</v>
      </c>
      <c r="D38" s="5" t="n">
        <v>396</v>
      </c>
      <c r="E38" s="10" t="n">
        <v>0.0409863637539783</v>
      </c>
      <c r="F38" s="5" t="n">
        <v>563</v>
      </c>
      <c r="G38" s="10" t="n">
        <v>0.0541845276706813</v>
      </c>
      <c r="H38" s="5" t="n">
        <v>629</v>
      </c>
      <c r="I38" s="10" t="n">
        <v>0.0607659602422523</v>
      </c>
      <c r="J38" s="5" t="n">
        <v>66</v>
      </c>
      <c r="K38" s="10" t="n">
        <v>11.7229129662522</v>
      </c>
    </row>
    <row r="39" customFormat="false" ht="15" hidden="false" customHeight="false" outlineLevel="0" collapsed="false">
      <c r="A39" s="9" t="s">
        <v>34</v>
      </c>
      <c r="B39" s="5" t="n">
        <v>152</v>
      </c>
      <c r="C39" s="10" t="n">
        <v>0.0189763507229116</v>
      </c>
      <c r="D39" s="5" t="n">
        <v>1031</v>
      </c>
      <c r="E39" s="10" t="n">
        <v>0.106709447046343</v>
      </c>
      <c r="F39" s="5" t="n">
        <v>559</v>
      </c>
      <c r="G39" s="10" t="n">
        <v>0.0537995576694686</v>
      </c>
      <c r="H39" s="5" t="n">
        <v>628</v>
      </c>
      <c r="I39" s="10" t="n">
        <v>0.0606693529922647</v>
      </c>
      <c r="J39" s="5" t="n">
        <v>69</v>
      </c>
      <c r="K39" s="10" t="n">
        <v>12.3434704830054</v>
      </c>
    </row>
    <row r="40" customFormat="false" ht="15" hidden="false" customHeight="false" outlineLevel="0" collapsed="false">
      <c r="A40" s="9" t="s">
        <v>50</v>
      </c>
      <c r="B40" s="5" t="n">
        <v>1223</v>
      </c>
      <c r="C40" s="10" t="n">
        <v>0.152684716671848</v>
      </c>
      <c r="D40" s="5" t="n">
        <v>2867</v>
      </c>
      <c r="E40" s="10" t="n">
        <v>0.29673713354206</v>
      </c>
      <c r="F40" s="5" t="n">
        <v>695</v>
      </c>
      <c r="G40" s="10" t="n">
        <v>0.0668885377106989</v>
      </c>
      <c r="H40" s="5" t="n">
        <v>421</v>
      </c>
      <c r="I40" s="10" t="n">
        <v>0.0406716522448144</v>
      </c>
      <c r="J40" s="5" t="n">
        <v>-274</v>
      </c>
      <c r="K40" s="10" t="n">
        <v>-39.4244604316547</v>
      </c>
    </row>
    <row r="41" customFormat="false" ht="15" hidden="false" customHeight="false" outlineLevel="0" collapsed="false">
      <c r="A41" s="9" t="s">
        <v>43</v>
      </c>
      <c r="B41" s="5" t="n">
        <v>145</v>
      </c>
      <c r="C41" s="10" t="n">
        <v>0.0181024398343564</v>
      </c>
      <c r="D41" s="5" t="n">
        <v>297</v>
      </c>
      <c r="E41" s="10" t="n">
        <v>0.0307397728154837</v>
      </c>
      <c r="F41" s="5" t="n">
        <v>203</v>
      </c>
      <c r="G41" s="10" t="n">
        <v>0.0195372275615423</v>
      </c>
      <c r="H41" s="5" t="n">
        <v>267</v>
      </c>
      <c r="I41" s="10" t="n">
        <v>0.0257941357467112</v>
      </c>
      <c r="J41" s="5" t="n">
        <v>64</v>
      </c>
      <c r="K41" s="10" t="n">
        <v>31.5270935960591</v>
      </c>
    </row>
    <row r="42" customFormat="false" ht="15" hidden="false" customHeight="false" outlineLevel="0" collapsed="false">
      <c r="A42" s="9" t="s">
        <v>52</v>
      </c>
      <c r="B42" s="5" t="n">
        <v>22</v>
      </c>
      <c r="C42" s="10" t="n">
        <v>0.00274657707831615</v>
      </c>
      <c r="D42" s="5" t="n">
        <v>2306</v>
      </c>
      <c r="E42" s="10" t="n">
        <v>0.238673118223924</v>
      </c>
      <c r="F42" s="5" t="n">
        <v>234</v>
      </c>
      <c r="G42" s="10" t="n">
        <v>0.0225207450709404</v>
      </c>
      <c r="H42" s="5" t="n">
        <v>216</v>
      </c>
      <c r="I42" s="10" t="n">
        <v>0.0208671659973394</v>
      </c>
      <c r="J42" s="5" t="n">
        <v>-18</v>
      </c>
      <c r="K42" s="10" t="n">
        <v>-7.69230769230769</v>
      </c>
    </row>
    <row r="43" customFormat="false" ht="15" hidden="false" customHeight="false" outlineLevel="0" collapsed="false">
      <c r="A43" s="9" t="s">
        <v>48</v>
      </c>
      <c r="B43" s="5" t="n">
        <v>120</v>
      </c>
      <c r="C43" s="10" t="n">
        <v>0.0149813295180881</v>
      </c>
      <c r="D43" s="5" t="n">
        <v>109</v>
      </c>
      <c r="E43" s="10" t="n">
        <v>0.0112816001242011</v>
      </c>
      <c r="F43" s="5" t="n">
        <v>95</v>
      </c>
      <c r="G43" s="10" t="n">
        <v>0.00914303752880057</v>
      </c>
      <c r="H43" s="5" t="n">
        <v>105</v>
      </c>
      <c r="I43" s="10" t="n">
        <v>0.0101437612487067</v>
      </c>
      <c r="J43" s="5" t="n">
        <v>10</v>
      </c>
      <c r="K43" s="10" t="n">
        <v>10.5263157894737</v>
      </c>
    </row>
    <row r="44" customFormat="false" ht="15" hidden="false" customHeight="false" outlineLevel="0" collapsed="false">
      <c r="A44" s="9" t="s">
        <v>51</v>
      </c>
      <c r="B44" s="5" t="n">
        <v>12</v>
      </c>
      <c r="C44" s="10" t="n">
        <v>0.00149813295180881</v>
      </c>
      <c r="D44" s="5" t="n">
        <v>49</v>
      </c>
      <c r="E44" s="10" t="n">
        <v>0.00507154500996196</v>
      </c>
      <c r="F44" s="5" t="n">
        <v>47</v>
      </c>
      <c r="G44" s="10" t="n">
        <v>0.0045233975142487</v>
      </c>
      <c r="H44" s="5" t="n">
        <v>70</v>
      </c>
      <c r="I44" s="10" t="n">
        <v>0.00676250749913778</v>
      </c>
      <c r="J44" s="5" t="n">
        <v>23</v>
      </c>
      <c r="K44" s="10" t="n">
        <v>48.936170212766</v>
      </c>
    </row>
    <row r="45" customFormat="false" ht="15" hidden="false" customHeight="false" outlineLevel="0" collapsed="false">
      <c r="A45" s="9" t="s">
        <v>53</v>
      </c>
      <c r="B45" s="5" t="n">
        <v>26</v>
      </c>
      <c r="C45" s="10" t="n">
        <v>0.00324595472891908</v>
      </c>
      <c r="D45" s="5" t="n">
        <v>64</v>
      </c>
      <c r="E45" s="10" t="n">
        <v>0.00662405878852175</v>
      </c>
      <c r="F45" s="5" t="n">
        <v>73</v>
      </c>
      <c r="G45" s="10" t="n">
        <v>0.00702570252213096</v>
      </c>
      <c r="H45" s="5" t="n">
        <v>41</v>
      </c>
      <c r="I45" s="10" t="n">
        <v>0.00396089724949499</v>
      </c>
      <c r="J45" s="5" t="n">
        <v>-32</v>
      </c>
      <c r="K45" s="10" t="n">
        <v>-43.8356164383562</v>
      </c>
    </row>
    <row r="46" customFormat="false" ht="15" hidden="false" customHeight="false" outlineLevel="0" collapsed="false">
      <c r="A46" s="18" t="s">
        <v>68</v>
      </c>
      <c r="B46" s="5" t="n">
        <v>8066</v>
      </c>
      <c r="C46" s="10" t="n">
        <v>1.00699503244082</v>
      </c>
      <c r="D46" s="5" t="n">
        <v>14972</v>
      </c>
      <c r="E46" s="10" t="n">
        <v>1.54961575283981</v>
      </c>
      <c r="F46" s="5" t="n">
        <v>14956</v>
      </c>
      <c r="G46" s="10" t="n">
        <v>1.43940283453412</v>
      </c>
      <c r="H46" s="5" t="n">
        <v>20750</v>
      </c>
      <c r="I46" s="10" t="n">
        <v>2.00460043724441</v>
      </c>
      <c r="J46" s="5" t="n">
        <v>5794</v>
      </c>
      <c r="K46" s="10" t="n">
        <v>38.7403048943568</v>
      </c>
    </row>
    <row r="47" customFormat="false" ht="15" hidden="false" customHeight="false" outlineLevel="0" collapsed="false">
      <c r="A47" s="18" t="s">
        <v>55</v>
      </c>
      <c r="B47" s="5" t="n">
        <v>823306</v>
      </c>
      <c r="C47" s="10" t="n">
        <v>100</v>
      </c>
      <c r="D47" s="5" t="n">
        <v>966175</v>
      </c>
      <c r="E47" s="10" t="n">
        <v>100</v>
      </c>
      <c r="F47" s="5" t="n">
        <v>1039042</v>
      </c>
      <c r="G47" s="10" t="n">
        <v>100</v>
      </c>
      <c r="H47" s="5" t="n">
        <v>1035119</v>
      </c>
      <c r="I47" s="10" t="n">
        <v>100</v>
      </c>
      <c r="J47" s="5" t="n">
        <v>-3923</v>
      </c>
      <c r="K47" s="10" t="n">
        <v>-0.377559328689312</v>
      </c>
    </row>
    <row r="48" customFormat="false" ht="45" hidden="false" customHeight="false" outlineLevel="0" collapsed="false">
      <c r="A48" s="19" t="s">
        <v>69</v>
      </c>
      <c r="B48" s="5" t="n">
        <v>33394</v>
      </c>
      <c r="C48" s="10" t="n">
        <v>3.89798062332205</v>
      </c>
      <c r="D48" s="5" t="n">
        <v>34976</v>
      </c>
      <c r="E48" s="10" t="n">
        <v>3.49357889069681</v>
      </c>
      <c r="F48" s="5" t="n">
        <v>35049</v>
      </c>
      <c r="G48" s="10" t="n">
        <v>3.2631313361717</v>
      </c>
      <c r="H48" s="5" t="n">
        <v>37252</v>
      </c>
      <c r="I48" s="10" t="n">
        <v>3.47379778080534</v>
      </c>
      <c r="J48" s="5" t="n">
        <v>2203</v>
      </c>
      <c r="K48" s="10" t="n">
        <v>6.28548603383834</v>
      </c>
    </row>
    <row r="49" customFormat="false" ht="15" hidden="false" customHeight="false" outlineLevel="0" collapsed="false">
      <c r="A49" s="18" t="s">
        <v>57</v>
      </c>
      <c r="B49" s="5" t="n">
        <v>856700</v>
      </c>
      <c r="C49" s="10"/>
      <c r="D49" s="5" t="n">
        <v>1001151</v>
      </c>
      <c r="E49" s="10"/>
      <c r="F49" s="5" t="n">
        <v>1074091</v>
      </c>
      <c r="G49" s="10"/>
      <c r="H49" s="5" t="n">
        <v>1072371</v>
      </c>
      <c r="I49" s="10"/>
      <c r="J49" s="5" t="n">
        <v>-1720</v>
      </c>
      <c r="K49" s="10" t="n">
        <v>-0.160135407521337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8.85"/>
    <col collapsed="false" customWidth="true" hidden="false" outlineLevel="0" max="9" min="2" style="20" width="14.7"/>
    <col collapsed="false" customWidth="true" hidden="false" outlineLevel="0" max="11" min="10" style="20" width="16.7"/>
    <col collapsed="false" customWidth="false" hidden="false" outlineLevel="0" max="257" min="12" style="20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7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13" t="s">
        <v>2</v>
      </c>
      <c r="B5" s="21" t="s">
        <v>71</v>
      </c>
      <c r="C5" s="21"/>
      <c r="D5" s="21" t="s">
        <v>72</v>
      </c>
      <c r="E5" s="21"/>
      <c r="F5" s="21" t="s">
        <v>73</v>
      </c>
      <c r="G5" s="21"/>
      <c r="H5" s="21" t="s">
        <v>74</v>
      </c>
      <c r="I5" s="21"/>
      <c r="J5" s="22" t="s">
        <v>75</v>
      </c>
      <c r="K5" s="22"/>
    </row>
    <row r="6" customFormat="false" ht="18" hidden="false" customHeight="true" outlineLevel="0" collapsed="false">
      <c r="A6" s="13"/>
      <c r="B6" s="23" t="s">
        <v>76</v>
      </c>
      <c r="C6" s="23"/>
      <c r="D6" s="23" t="s">
        <v>76</v>
      </c>
      <c r="E6" s="23"/>
      <c r="F6" s="23" t="s">
        <v>76</v>
      </c>
      <c r="G6" s="23"/>
      <c r="H6" s="23" t="s">
        <v>76</v>
      </c>
      <c r="I6" s="23"/>
      <c r="J6" s="24" t="s">
        <v>77</v>
      </c>
      <c r="K6" s="24"/>
    </row>
    <row r="7" customFormat="false" ht="32.1" hidden="false" customHeight="true" outlineLevel="0" collapsed="false">
      <c r="A7" s="13"/>
      <c r="B7" s="25" t="s">
        <v>64</v>
      </c>
      <c r="C7" s="25" t="s">
        <v>78</v>
      </c>
      <c r="D7" s="25" t="s">
        <v>64</v>
      </c>
      <c r="E7" s="25" t="s">
        <v>78</v>
      </c>
      <c r="F7" s="25" t="s">
        <v>64</v>
      </c>
      <c r="G7" s="25" t="s">
        <v>78</v>
      </c>
      <c r="H7" s="25" t="s">
        <v>64</v>
      </c>
      <c r="I7" s="25" t="s">
        <v>78</v>
      </c>
      <c r="J7" s="26" t="s">
        <v>66</v>
      </c>
      <c r="K7" s="26" t="s">
        <v>67</v>
      </c>
    </row>
    <row r="8" customFormat="false" ht="15" hidden="false" customHeight="true" outlineLevel="0" collapsed="false">
      <c r="A8" s="9" t="s">
        <v>15</v>
      </c>
      <c r="B8" s="5" t="n">
        <v>2099818</v>
      </c>
      <c r="C8" s="10" t="n">
        <v>26.629735209007</v>
      </c>
      <c r="D8" s="5" t="n">
        <v>2448703</v>
      </c>
      <c r="E8" s="10" t="n">
        <v>27.3579760016088</v>
      </c>
      <c r="F8" s="5" t="n">
        <v>2698843</v>
      </c>
      <c r="G8" s="10" t="n">
        <v>26.8513725391484</v>
      </c>
      <c r="H8" s="5" t="n">
        <v>2735081</v>
      </c>
      <c r="I8" s="10" t="n">
        <v>27.6182680698149</v>
      </c>
      <c r="J8" s="5" t="n">
        <v>36238</v>
      </c>
      <c r="K8" s="10" t="n">
        <v>1.34272353004602</v>
      </c>
    </row>
    <row r="9" customFormat="false" ht="15" hidden="false" customHeight="true" outlineLevel="0" collapsed="false">
      <c r="A9" s="9" t="s">
        <v>16</v>
      </c>
      <c r="B9" s="5" t="n">
        <v>2072388</v>
      </c>
      <c r="C9" s="10" t="n">
        <v>26.2818699955537</v>
      </c>
      <c r="D9" s="5" t="n">
        <v>2316341</v>
      </c>
      <c r="E9" s="10" t="n">
        <v>25.8791701115009</v>
      </c>
      <c r="F9" s="5" t="n">
        <v>2553526</v>
      </c>
      <c r="G9" s="10" t="n">
        <v>25.4055822863359</v>
      </c>
      <c r="H9" s="5" t="n">
        <v>2657144</v>
      </c>
      <c r="I9" s="10" t="n">
        <v>26.8312767673426</v>
      </c>
      <c r="J9" s="5" t="n">
        <v>103618</v>
      </c>
      <c r="K9" s="10" t="n">
        <v>4.05784002199312</v>
      </c>
    </row>
    <row r="10" customFormat="false" ht="15" hidden="false" customHeight="true" outlineLevel="0" collapsed="false">
      <c r="A10" s="9" t="s">
        <v>17</v>
      </c>
      <c r="B10" s="5" t="n">
        <v>410209</v>
      </c>
      <c r="C10" s="10" t="n">
        <v>5.20223993239012</v>
      </c>
      <c r="D10" s="5" t="n">
        <v>443499</v>
      </c>
      <c r="E10" s="10" t="n">
        <v>4.95496391303376</v>
      </c>
      <c r="F10" s="5" t="n">
        <v>519989</v>
      </c>
      <c r="G10" s="10" t="n">
        <v>5.17348299077021</v>
      </c>
      <c r="H10" s="5" t="n">
        <v>512067</v>
      </c>
      <c r="I10" s="10" t="n">
        <v>5.17074400198967</v>
      </c>
      <c r="J10" s="5" t="n">
        <v>-7922</v>
      </c>
      <c r="K10" s="10" t="n">
        <v>-1.52349376621429</v>
      </c>
    </row>
    <row r="11" customFormat="false" ht="15" hidden="false" customHeight="true" outlineLevel="0" collapsed="false">
      <c r="A11" s="9" t="s">
        <v>18</v>
      </c>
      <c r="B11" s="5" t="n">
        <v>305769</v>
      </c>
      <c r="C11" s="10" t="n">
        <v>3.87773964463723</v>
      </c>
      <c r="D11" s="5" t="n">
        <v>423512</v>
      </c>
      <c r="E11" s="10" t="n">
        <v>4.73166044734431</v>
      </c>
      <c r="F11" s="5" t="n">
        <v>443591</v>
      </c>
      <c r="G11" s="10" t="n">
        <v>4.41338277032543</v>
      </c>
      <c r="H11" s="5" t="n">
        <v>395922</v>
      </c>
      <c r="I11" s="10" t="n">
        <v>3.99793641604664</v>
      </c>
      <c r="J11" s="5" t="n">
        <v>-47669</v>
      </c>
      <c r="K11" s="10" t="n">
        <v>-10.7461603143436</v>
      </c>
    </row>
    <row r="12" customFormat="false" ht="15" hidden="false" customHeight="true" outlineLevel="0" collapsed="false">
      <c r="A12" s="9" t="s">
        <v>19</v>
      </c>
      <c r="B12" s="5" t="n">
        <v>212602</v>
      </c>
      <c r="C12" s="10" t="n">
        <v>2.69620270180811</v>
      </c>
      <c r="D12" s="5" t="n">
        <v>271877</v>
      </c>
      <c r="E12" s="10" t="n">
        <v>3.0375282103993</v>
      </c>
      <c r="F12" s="5" t="n">
        <v>359069</v>
      </c>
      <c r="G12" s="10" t="n">
        <v>3.57245511734454</v>
      </c>
      <c r="H12" s="5" t="n">
        <v>342802</v>
      </c>
      <c r="I12" s="10" t="n">
        <v>3.46154191808897</v>
      </c>
      <c r="J12" s="5" t="n">
        <v>-16267</v>
      </c>
      <c r="K12" s="10" t="n">
        <v>-4.53032704020676</v>
      </c>
    </row>
    <row r="13" customFormat="false" ht="15" hidden="false" customHeight="true" outlineLevel="0" collapsed="false">
      <c r="A13" s="9" t="s">
        <v>20</v>
      </c>
      <c r="B13" s="5" t="n">
        <v>340388</v>
      </c>
      <c r="C13" s="10" t="n">
        <v>4.3167752197207</v>
      </c>
      <c r="D13" s="5" t="n">
        <v>351991</v>
      </c>
      <c r="E13" s="10" t="n">
        <v>3.93259669742811</v>
      </c>
      <c r="F13" s="5" t="n">
        <v>348017</v>
      </c>
      <c r="G13" s="10" t="n">
        <v>3.46249637972895</v>
      </c>
      <c r="H13" s="5" t="n">
        <v>324228</v>
      </c>
      <c r="I13" s="10" t="n">
        <v>3.27398560398758</v>
      </c>
      <c r="J13" s="5" t="n">
        <v>-23789</v>
      </c>
      <c r="K13" s="10" t="n">
        <v>-6.83558561794395</v>
      </c>
    </row>
    <row r="14" customFormat="false" ht="15" hidden="false" customHeight="true" outlineLevel="0" collapsed="false">
      <c r="A14" s="9" t="s">
        <v>21</v>
      </c>
      <c r="B14" s="5" t="n">
        <v>177779</v>
      </c>
      <c r="C14" s="10" t="n">
        <v>2.25458001394505</v>
      </c>
      <c r="D14" s="5" t="n">
        <v>210266</v>
      </c>
      <c r="E14" s="10" t="n">
        <v>2.34918329497464</v>
      </c>
      <c r="F14" s="5" t="n">
        <v>268049</v>
      </c>
      <c r="G14" s="10" t="n">
        <v>2.66687745739422</v>
      </c>
      <c r="H14" s="5" t="n">
        <v>287890</v>
      </c>
      <c r="I14" s="10" t="n">
        <v>2.90705218405561</v>
      </c>
      <c r="J14" s="5" t="n">
        <v>19841</v>
      </c>
      <c r="K14" s="10" t="n">
        <v>7.40200485732086</v>
      </c>
    </row>
    <row r="15" customFormat="false" ht="15" hidden="false" customHeight="true" outlineLevel="0" collapsed="false">
      <c r="A15" s="9" t="s">
        <v>22</v>
      </c>
      <c r="B15" s="5" t="n">
        <v>202899</v>
      </c>
      <c r="C15" s="10" t="n">
        <v>2.57314997974697</v>
      </c>
      <c r="D15" s="5" t="n">
        <v>253608</v>
      </c>
      <c r="E15" s="10" t="n">
        <v>2.83341898867115</v>
      </c>
      <c r="F15" s="5" t="n">
        <v>314107</v>
      </c>
      <c r="G15" s="10" t="n">
        <v>3.12511845785557</v>
      </c>
      <c r="H15" s="5" t="n">
        <v>232324</v>
      </c>
      <c r="I15" s="10" t="n">
        <v>2.34595849667768</v>
      </c>
      <c r="J15" s="5" t="n">
        <v>-81783</v>
      </c>
      <c r="K15" s="10" t="n">
        <v>-26.0366690331639</v>
      </c>
    </row>
    <row r="16" customFormat="false" ht="15" hidden="false" customHeight="true" outlineLevel="0" collapsed="false">
      <c r="A16" s="9" t="s">
        <v>23</v>
      </c>
      <c r="B16" s="5" t="n">
        <v>194569</v>
      </c>
      <c r="C16" s="10" t="n">
        <v>2.46750954124657</v>
      </c>
      <c r="D16" s="5" t="n">
        <v>195110</v>
      </c>
      <c r="E16" s="10" t="n">
        <v>2.17985386454539</v>
      </c>
      <c r="F16" s="5" t="n">
        <v>219635</v>
      </c>
      <c r="G16" s="10" t="n">
        <v>2.18519610352876</v>
      </c>
      <c r="H16" s="5" t="n">
        <v>224314</v>
      </c>
      <c r="I16" s="10" t="n">
        <v>2.2650752148885</v>
      </c>
      <c r="J16" s="5" t="n">
        <v>4679</v>
      </c>
      <c r="K16" s="10" t="n">
        <v>2.1303526305006</v>
      </c>
    </row>
    <row r="17" customFormat="false" ht="15" hidden="false" customHeight="true" outlineLevel="0" collapsed="false">
      <c r="A17" s="9" t="s">
        <v>24</v>
      </c>
      <c r="B17" s="5" t="n">
        <v>102798</v>
      </c>
      <c r="C17" s="10" t="n">
        <v>1.30367656626217</v>
      </c>
      <c r="D17" s="5" t="n">
        <v>142373</v>
      </c>
      <c r="E17" s="10" t="n">
        <v>1.59065314057158</v>
      </c>
      <c r="F17" s="5" t="n">
        <v>188109</v>
      </c>
      <c r="G17" s="10" t="n">
        <v>1.87153711311353</v>
      </c>
      <c r="H17" s="5" t="n">
        <v>223701</v>
      </c>
      <c r="I17" s="10" t="n">
        <v>2.25888527085145</v>
      </c>
      <c r="J17" s="5" t="n">
        <v>35592</v>
      </c>
      <c r="K17" s="10" t="n">
        <v>18.9209447713826</v>
      </c>
    </row>
    <row r="18" customFormat="false" ht="15" hidden="false" customHeight="true" outlineLevel="0" collapsed="false">
      <c r="A18" s="9" t="s">
        <v>25</v>
      </c>
      <c r="B18" s="5" t="n">
        <v>227553</v>
      </c>
      <c r="C18" s="10" t="n">
        <v>2.88581016831705</v>
      </c>
      <c r="D18" s="5" t="n">
        <v>240224</v>
      </c>
      <c r="E18" s="10" t="n">
        <v>2.68388711371305</v>
      </c>
      <c r="F18" s="5" t="n">
        <v>251254</v>
      </c>
      <c r="G18" s="10" t="n">
        <v>2.49978037105204</v>
      </c>
      <c r="H18" s="5" t="n">
        <v>221719</v>
      </c>
      <c r="I18" s="10" t="n">
        <v>2.23887145505793</v>
      </c>
      <c r="J18" s="5" t="n">
        <v>-29535</v>
      </c>
      <c r="K18" s="10" t="n">
        <v>-11.7550367357336</v>
      </c>
    </row>
    <row r="19" customFormat="false" ht="15" hidden="false" customHeight="true" outlineLevel="0" collapsed="false">
      <c r="A19" s="9" t="s">
        <v>26</v>
      </c>
      <c r="B19" s="5" t="n">
        <v>217020</v>
      </c>
      <c r="C19" s="10" t="n">
        <v>2.75223144818203</v>
      </c>
      <c r="D19" s="5" t="n">
        <v>225757</v>
      </c>
      <c r="E19" s="10" t="n">
        <v>2.52225549125198</v>
      </c>
      <c r="F19" s="5" t="n">
        <v>257043</v>
      </c>
      <c r="G19" s="10" t="n">
        <v>2.55737638372455</v>
      </c>
      <c r="H19" s="5" t="n">
        <v>211082</v>
      </c>
      <c r="I19" s="10" t="n">
        <v>2.13146128422254</v>
      </c>
      <c r="J19" s="5" t="n">
        <v>-45961</v>
      </c>
      <c r="K19" s="10" t="n">
        <v>-17.8806658808059</v>
      </c>
    </row>
    <row r="20" customFormat="false" ht="15" hidden="false" customHeight="true" outlineLevel="0" collapsed="false">
      <c r="A20" s="9" t="s">
        <v>27</v>
      </c>
      <c r="B20" s="5" t="n">
        <v>140139</v>
      </c>
      <c r="C20" s="10" t="n">
        <v>1.77723234225777</v>
      </c>
      <c r="D20" s="5" t="n">
        <v>169334</v>
      </c>
      <c r="E20" s="10" t="n">
        <v>1.89187317051371</v>
      </c>
      <c r="F20" s="5" t="n">
        <v>203976</v>
      </c>
      <c r="G20" s="10" t="n">
        <v>2.02940132680758</v>
      </c>
      <c r="H20" s="5" t="n">
        <v>195735</v>
      </c>
      <c r="I20" s="10" t="n">
        <v>1.97649053196056</v>
      </c>
      <c r="J20" s="5" t="n">
        <v>-8241</v>
      </c>
      <c r="K20" s="10" t="n">
        <v>-4.04018119778798</v>
      </c>
    </row>
    <row r="21" customFormat="false" ht="15" hidden="false" customHeight="true" outlineLevel="0" collapsed="false">
      <c r="A21" s="9" t="s">
        <v>28</v>
      </c>
      <c r="B21" s="5" t="n">
        <v>102053</v>
      </c>
      <c r="C21" s="10" t="n">
        <v>1.29422853184647</v>
      </c>
      <c r="D21" s="5" t="n">
        <v>119415</v>
      </c>
      <c r="E21" s="10" t="n">
        <v>1.3341563694054</v>
      </c>
      <c r="F21" s="5" t="n">
        <v>155737</v>
      </c>
      <c r="G21" s="10" t="n">
        <v>1.54946108577985</v>
      </c>
      <c r="H21" s="5" t="n">
        <v>156726</v>
      </c>
      <c r="I21" s="10" t="n">
        <v>1.58258592031088</v>
      </c>
      <c r="J21" s="5" t="n">
        <v>989</v>
      </c>
      <c r="K21" s="10" t="n">
        <v>0.635044979677277</v>
      </c>
    </row>
    <row r="22" customFormat="false" ht="15" hidden="false" customHeight="true" outlineLevel="0" collapsed="false">
      <c r="A22" s="9" t="s">
        <v>29</v>
      </c>
      <c r="B22" s="5" t="n">
        <v>108689</v>
      </c>
      <c r="C22" s="10" t="n">
        <v>1.37838578873586</v>
      </c>
      <c r="D22" s="5" t="n">
        <v>121100</v>
      </c>
      <c r="E22" s="10" t="n">
        <v>1.35298192299958</v>
      </c>
      <c r="F22" s="5" t="n">
        <v>149480</v>
      </c>
      <c r="G22" s="10" t="n">
        <v>1.4872088399184</v>
      </c>
      <c r="H22" s="5" t="n">
        <v>154391</v>
      </c>
      <c r="I22" s="10" t="n">
        <v>1.55900758535736</v>
      </c>
      <c r="J22" s="5" t="n">
        <v>4911</v>
      </c>
      <c r="K22" s="10" t="n">
        <v>3.28538934974579</v>
      </c>
    </row>
    <row r="23" customFormat="false" ht="15" hidden="false" customHeight="true" outlineLevel="0" collapsed="false">
      <c r="A23" s="9" t="s">
        <v>30</v>
      </c>
      <c r="B23" s="5" t="n">
        <v>64229</v>
      </c>
      <c r="C23" s="10" t="n">
        <v>0.814547385887401</v>
      </c>
      <c r="D23" s="5" t="n">
        <v>76356</v>
      </c>
      <c r="E23" s="10" t="n">
        <v>0.853082474917883</v>
      </c>
      <c r="F23" s="5" t="n">
        <v>111895</v>
      </c>
      <c r="G23" s="10" t="n">
        <v>1.11326754845243</v>
      </c>
      <c r="H23" s="5" t="n">
        <v>113896</v>
      </c>
      <c r="I23" s="10" t="n">
        <v>1.15009766075653</v>
      </c>
      <c r="J23" s="5" t="n">
        <v>2001</v>
      </c>
      <c r="K23" s="10" t="n">
        <v>1.78828365878726</v>
      </c>
    </row>
    <row r="24" customFormat="false" ht="15" hidden="false" customHeight="true" outlineLevel="0" collapsed="false">
      <c r="A24" s="9" t="s">
        <v>31</v>
      </c>
      <c r="B24" s="5" t="n">
        <v>57370</v>
      </c>
      <c r="C24" s="10" t="n">
        <v>0.727562059635993</v>
      </c>
      <c r="D24" s="5" t="n">
        <v>71880</v>
      </c>
      <c r="E24" s="10" t="n">
        <v>0.803074654213125</v>
      </c>
      <c r="F24" s="5" t="n">
        <v>99347</v>
      </c>
      <c r="G24" s="10" t="n">
        <v>0.988424783378203</v>
      </c>
      <c r="H24" s="5" t="n">
        <v>97034</v>
      </c>
      <c r="I24" s="10" t="n">
        <v>0.979828759691731</v>
      </c>
      <c r="J24" s="5" t="n">
        <v>-2313</v>
      </c>
      <c r="K24" s="10" t="n">
        <v>-2.32820316667841</v>
      </c>
    </row>
    <row r="25" customFormat="false" ht="15" hidden="false" customHeight="true" outlineLevel="0" collapsed="false">
      <c r="A25" s="9" t="s">
        <v>32</v>
      </c>
      <c r="B25" s="5" t="n">
        <v>83906</v>
      </c>
      <c r="C25" s="10" t="n">
        <v>1.06408963179044</v>
      </c>
      <c r="D25" s="5" t="n">
        <v>86195</v>
      </c>
      <c r="E25" s="10" t="n">
        <v>0.963008066498335</v>
      </c>
      <c r="F25" s="5" t="n">
        <v>89259</v>
      </c>
      <c r="G25" s="10" t="n">
        <v>0.88805709019452</v>
      </c>
      <c r="H25" s="5" t="n">
        <v>81673</v>
      </c>
      <c r="I25" s="10" t="n">
        <v>0.824716638397909</v>
      </c>
      <c r="J25" s="5" t="n">
        <v>-7586</v>
      </c>
      <c r="K25" s="10" t="n">
        <v>-8.49886285976764</v>
      </c>
    </row>
    <row r="26" customFormat="false" ht="15" hidden="false" customHeight="true" outlineLevel="0" collapsed="false">
      <c r="A26" s="9" t="s">
        <v>33</v>
      </c>
      <c r="B26" s="5" t="n">
        <v>85071</v>
      </c>
      <c r="C26" s="10" t="n">
        <v>1.07886407487003</v>
      </c>
      <c r="D26" s="5" t="n">
        <v>101340</v>
      </c>
      <c r="E26" s="10" t="n">
        <v>1.13221460013854</v>
      </c>
      <c r="F26" s="5" t="n">
        <v>73523</v>
      </c>
      <c r="G26" s="10" t="n">
        <v>0.731496223824732</v>
      </c>
      <c r="H26" s="5" t="n">
        <v>79787</v>
      </c>
      <c r="I26" s="10" t="n">
        <v>0.805672210251295</v>
      </c>
      <c r="J26" s="5" t="n">
        <v>6264</v>
      </c>
      <c r="K26" s="10" t="n">
        <v>8.51978292507107</v>
      </c>
    </row>
    <row r="27" customFormat="false" ht="15" hidden="false" customHeight="true" outlineLevel="0" collapsed="false">
      <c r="A27" s="9" t="s">
        <v>34</v>
      </c>
      <c r="B27" s="5" t="n">
        <v>33541</v>
      </c>
      <c r="C27" s="10" t="n">
        <v>0.425364459512826</v>
      </c>
      <c r="D27" s="5" t="n">
        <v>77340</v>
      </c>
      <c r="E27" s="10" t="n">
        <v>0.864076151319465</v>
      </c>
      <c r="F27" s="5" t="n">
        <v>138681</v>
      </c>
      <c r="G27" s="10" t="n">
        <v>1.37976725400538</v>
      </c>
      <c r="H27" s="5" t="n">
        <v>70110</v>
      </c>
      <c r="I27" s="10" t="n">
        <v>0.707955915885022</v>
      </c>
      <c r="J27" s="5" t="n">
        <v>-68571</v>
      </c>
      <c r="K27" s="10" t="n">
        <v>-49.4451294697904</v>
      </c>
    </row>
    <row r="28" customFormat="false" ht="15" hidden="false" customHeight="true" outlineLevel="0" collapsed="false">
      <c r="A28" s="9" t="s">
        <v>35</v>
      </c>
      <c r="B28" s="5" t="n">
        <v>39910</v>
      </c>
      <c r="C28" s="10" t="n">
        <v>0.506135642323035</v>
      </c>
      <c r="D28" s="5" t="n">
        <v>40609</v>
      </c>
      <c r="E28" s="10" t="n">
        <v>0.45370142783724</v>
      </c>
      <c r="F28" s="5" t="n">
        <v>40141</v>
      </c>
      <c r="G28" s="10" t="n">
        <v>0.399371488113224</v>
      </c>
      <c r="H28" s="5" t="n">
        <v>45797</v>
      </c>
      <c r="I28" s="10" t="n">
        <v>0.462448396516707</v>
      </c>
      <c r="J28" s="5" t="n">
        <v>5656</v>
      </c>
      <c r="K28" s="10" t="n">
        <v>14.0903315811764</v>
      </c>
    </row>
    <row r="29" customFormat="false" ht="15" hidden="false" customHeight="true" outlineLevel="0" collapsed="false">
      <c r="A29" s="9" t="s">
        <v>36</v>
      </c>
      <c r="B29" s="5" t="n">
        <v>39507</v>
      </c>
      <c r="C29" s="10" t="n">
        <v>0.501024826390782</v>
      </c>
      <c r="D29" s="5" t="n">
        <v>47989</v>
      </c>
      <c r="E29" s="10" t="n">
        <v>0.536154000849105</v>
      </c>
      <c r="F29" s="5" t="n">
        <v>49608</v>
      </c>
      <c r="G29" s="10" t="n">
        <v>0.493560718026975</v>
      </c>
      <c r="H29" s="5" t="n">
        <v>41570</v>
      </c>
      <c r="I29" s="10" t="n">
        <v>0.419765046688637</v>
      </c>
      <c r="J29" s="5" t="n">
        <v>-8038</v>
      </c>
      <c r="K29" s="10" t="n">
        <v>-16.2030317690695</v>
      </c>
    </row>
    <row r="30" customFormat="false" ht="15" hidden="false" customHeight="true" outlineLevel="0" collapsed="false">
      <c r="A30" s="9" t="s">
        <v>37</v>
      </c>
      <c r="B30" s="5" t="n">
        <v>53755</v>
      </c>
      <c r="C30" s="10" t="n">
        <v>0.681716899350406</v>
      </c>
      <c r="D30" s="5" t="n">
        <v>48907</v>
      </c>
      <c r="E30" s="10" t="n">
        <v>0.546410296516435</v>
      </c>
      <c r="F30" s="5" t="n">
        <v>48703</v>
      </c>
      <c r="G30" s="10" t="n">
        <v>0.484556677351793</v>
      </c>
      <c r="H30" s="5" t="n">
        <v>40788</v>
      </c>
      <c r="I30" s="10" t="n">
        <v>0.411868576481505</v>
      </c>
      <c r="J30" s="5" t="n">
        <v>-7915</v>
      </c>
      <c r="K30" s="10" t="n">
        <v>-16.2515656119746</v>
      </c>
    </row>
    <row r="31" customFormat="false" ht="15" hidden="false" customHeight="true" outlineLevel="0" collapsed="false">
      <c r="A31" s="9" t="s">
        <v>38</v>
      </c>
      <c r="B31" s="5" t="n">
        <v>10476</v>
      </c>
      <c r="C31" s="10" t="n">
        <v>0.132855850387775</v>
      </c>
      <c r="D31" s="5" t="n">
        <v>23688</v>
      </c>
      <c r="E31" s="10" t="n">
        <v>0.264652648984426</v>
      </c>
      <c r="F31" s="5" t="n">
        <v>33187</v>
      </c>
      <c r="G31" s="10" t="n">
        <v>0.330184638549452</v>
      </c>
      <c r="H31" s="5" t="n">
        <v>39517</v>
      </c>
      <c r="I31" s="10" t="n">
        <v>0.399034287947916</v>
      </c>
      <c r="J31" s="5" t="n">
        <v>6330</v>
      </c>
      <c r="K31" s="10" t="n">
        <v>19.0737336909031</v>
      </c>
    </row>
    <row r="32" customFormat="false" ht="15" hidden="false" customHeight="true" outlineLevel="0" collapsed="false">
      <c r="A32" s="9" t="s">
        <v>39</v>
      </c>
      <c r="B32" s="5" t="n">
        <v>37218</v>
      </c>
      <c r="C32" s="10" t="n">
        <v>0.471995899172606</v>
      </c>
      <c r="D32" s="5" t="n">
        <v>35729</v>
      </c>
      <c r="E32" s="10" t="n">
        <v>0.399179943244028</v>
      </c>
      <c r="F32" s="5" t="n">
        <v>52963</v>
      </c>
      <c r="G32" s="10" t="n">
        <v>0.526940338430549</v>
      </c>
      <c r="H32" s="5" t="n">
        <v>38871</v>
      </c>
      <c r="I32" s="10" t="n">
        <v>0.392511116907241</v>
      </c>
      <c r="J32" s="5" t="n">
        <v>-14092</v>
      </c>
      <c r="K32" s="10" t="n">
        <v>-26.6072541208013</v>
      </c>
    </row>
    <row r="33" customFormat="false" ht="15" hidden="false" customHeight="true" outlineLevel="0" collapsed="false">
      <c r="A33" s="9" t="s">
        <v>40</v>
      </c>
      <c r="B33" s="5" t="n">
        <v>21634</v>
      </c>
      <c r="C33" s="10" t="n">
        <v>0.274360773891669</v>
      </c>
      <c r="D33" s="5" t="n">
        <v>21591</v>
      </c>
      <c r="E33" s="10" t="n">
        <v>0.241224052018859</v>
      </c>
      <c r="F33" s="5" t="n">
        <v>28859</v>
      </c>
      <c r="G33" s="10" t="n">
        <v>0.287124430768031</v>
      </c>
      <c r="H33" s="5" t="n">
        <v>27146</v>
      </c>
      <c r="I33" s="10" t="n">
        <v>0.274114552740191</v>
      </c>
      <c r="J33" s="5" t="n">
        <v>-1713</v>
      </c>
      <c r="K33" s="10" t="n">
        <v>-5.93575660972314</v>
      </c>
    </row>
    <row r="34" customFormat="false" ht="15" hidden="false" customHeight="true" outlineLevel="0" collapsed="false">
      <c r="A34" s="9" t="s">
        <v>41</v>
      </c>
      <c r="B34" s="5" t="n">
        <v>26029</v>
      </c>
      <c r="C34" s="10" t="n">
        <v>0.330097835981615</v>
      </c>
      <c r="D34" s="5" t="n">
        <v>26827</v>
      </c>
      <c r="E34" s="10" t="n">
        <v>0.299722923602887</v>
      </c>
      <c r="F34" s="5" t="n">
        <v>27877</v>
      </c>
      <c r="G34" s="10" t="n">
        <v>0.277354300444243</v>
      </c>
      <c r="H34" s="5" t="n">
        <v>26115</v>
      </c>
      <c r="I34" s="10" t="n">
        <v>0.263703733323882</v>
      </c>
      <c r="J34" s="5" t="n">
        <v>-1762</v>
      </c>
      <c r="K34" s="10" t="n">
        <v>-6.32062273558848</v>
      </c>
    </row>
    <row r="35" customFormat="false" ht="15" hidden="false" customHeight="true" outlineLevel="0" collapsed="false">
      <c r="A35" s="9" t="s">
        <v>42</v>
      </c>
      <c r="B35" s="5" t="n">
        <v>167850</v>
      </c>
      <c r="C35" s="10" t="n">
        <v>2.12866117674571</v>
      </c>
      <c r="D35" s="5" t="n">
        <v>58497</v>
      </c>
      <c r="E35" s="10" t="n">
        <v>0.653553951690389</v>
      </c>
      <c r="F35" s="5" t="n">
        <v>27439</v>
      </c>
      <c r="G35" s="10" t="n">
        <v>0.272996543741779</v>
      </c>
      <c r="H35" s="5" t="n">
        <v>25284</v>
      </c>
      <c r="I35" s="10" t="n">
        <v>0.255312471505305</v>
      </c>
      <c r="J35" s="5" t="n">
        <v>-2155</v>
      </c>
      <c r="K35" s="10" t="n">
        <v>-7.85378475891979</v>
      </c>
    </row>
    <row r="36" customFormat="false" ht="15" hidden="false" customHeight="true" outlineLevel="0" collapsed="false">
      <c r="A36" s="9" t="s">
        <v>43</v>
      </c>
      <c r="B36" s="5" t="n">
        <v>16793</v>
      </c>
      <c r="C36" s="10" t="n">
        <v>0.212967573077693</v>
      </c>
      <c r="D36" s="5" t="n">
        <v>21918</v>
      </c>
      <c r="E36" s="10" t="n">
        <v>0.244877438384019</v>
      </c>
      <c r="F36" s="5" t="n">
        <v>16115</v>
      </c>
      <c r="G36" s="10" t="n">
        <v>0.160331619315528</v>
      </c>
      <c r="H36" s="5" t="n">
        <v>19929</v>
      </c>
      <c r="I36" s="10" t="n">
        <v>0.201238816826025</v>
      </c>
      <c r="J36" s="5" t="n">
        <v>3814</v>
      </c>
      <c r="K36" s="10" t="n">
        <v>23.667390629848</v>
      </c>
    </row>
    <row r="37" customFormat="false" ht="15" hidden="false" customHeight="true" outlineLevel="0" collapsed="false">
      <c r="A37" s="9" t="s">
        <v>44</v>
      </c>
      <c r="B37" s="5" t="n">
        <v>16912</v>
      </c>
      <c r="C37" s="10" t="n">
        <v>0.214476722199127</v>
      </c>
      <c r="D37" s="5" t="n">
        <v>18105</v>
      </c>
      <c r="E37" s="10" t="n">
        <v>0.202276942327889</v>
      </c>
      <c r="F37" s="5" t="n">
        <v>20689</v>
      </c>
      <c r="G37" s="10" t="n">
        <v>0.205839334286004</v>
      </c>
      <c r="H37" s="5" t="n">
        <v>17684</v>
      </c>
      <c r="I37" s="10" t="n">
        <v>0.178569282791481</v>
      </c>
      <c r="J37" s="5" t="n">
        <v>-3005</v>
      </c>
      <c r="K37" s="10" t="n">
        <v>-14.5246266131761</v>
      </c>
    </row>
    <row r="38" customFormat="false" ht="15" hidden="false" customHeight="true" outlineLevel="0" collapsed="false">
      <c r="A38" s="9" t="s">
        <v>45</v>
      </c>
      <c r="B38" s="5" t="n">
        <v>10298</v>
      </c>
      <c r="C38" s="10" t="n">
        <v>0.130598467668319</v>
      </c>
      <c r="D38" s="5" t="n">
        <v>12263</v>
      </c>
      <c r="E38" s="10" t="n">
        <v>0.137007574911179</v>
      </c>
      <c r="F38" s="5" t="n">
        <v>15115</v>
      </c>
      <c r="G38" s="10" t="n">
        <v>0.150382403099857</v>
      </c>
      <c r="H38" s="5" t="n">
        <v>15507</v>
      </c>
      <c r="I38" s="10" t="n">
        <v>0.156586398340166</v>
      </c>
      <c r="J38" s="5" t="n">
        <v>392</v>
      </c>
      <c r="K38" s="10" t="n">
        <v>2.59345021501819</v>
      </c>
    </row>
    <row r="39" customFormat="false" ht="15" hidden="false" customHeight="true" outlineLevel="0" collapsed="false">
      <c r="A39" s="9" t="s">
        <v>46</v>
      </c>
      <c r="B39" s="5" t="n">
        <v>7506</v>
      </c>
      <c r="C39" s="10" t="n">
        <v>0.0951905319788699</v>
      </c>
      <c r="D39" s="5" t="n">
        <v>11038</v>
      </c>
      <c r="E39" s="10" t="n">
        <v>0.123321341586039</v>
      </c>
      <c r="F39" s="5" t="n">
        <v>11451</v>
      </c>
      <c r="G39" s="10" t="n">
        <v>0.113928474885641</v>
      </c>
      <c r="H39" s="5" t="n">
        <v>13212</v>
      </c>
      <c r="I39" s="10" t="n">
        <v>0.133411974906189</v>
      </c>
      <c r="J39" s="5" t="n">
        <v>1761</v>
      </c>
      <c r="K39" s="10" t="n">
        <v>15.3785695572439</v>
      </c>
    </row>
    <row r="40" customFormat="false" ht="15" hidden="false" customHeight="true" outlineLevel="0" collapsed="false">
      <c r="A40" s="9" t="s">
        <v>47</v>
      </c>
      <c r="B40" s="5" t="n">
        <v>9950</v>
      </c>
      <c r="C40" s="10" t="n">
        <v>0.126185157632528</v>
      </c>
      <c r="D40" s="5" t="n">
        <v>9421</v>
      </c>
      <c r="E40" s="10" t="n">
        <v>0.105255513596854</v>
      </c>
      <c r="F40" s="5" t="n">
        <v>9535</v>
      </c>
      <c r="G40" s="10" t="n">
        <v>0.0948657766164168</v>
      </c>
      <c r="H40" s="5" t="n">
        <v>9727</v>
      </c>
      <c r="I40" s="10" t="n">
        <v>0.0982211837657055</v>
      </c>
      <c r="J40" s="5" t="n">
        <v>192</v>
      </c>
      <c r="K40" s="10" t="n">
        <v>2.01363398007341</v>
      </c>
    </row>
    <row r="41" customFormat="false" ht="15" hidden="false" customHeight="true" outlineLevel="0" collapsed="false">
      <c r="A41" s="9" t="s">
        <v>48</v>
      </c>
      <c r="B41" s="5" t="n">
        <v>12002</v>
      </c>
      <c r="C41" s="10" t="n">
        <v>0.152208468533226</v>
      </c>
      <c r="D41" s="5" t="n">
        <v>11224</v>
      </c>
      <c r="E41" s="10" t="n">
        <v>0.125399414564387</v>
      </c>
      <c r="F41" s="5" t="n">
        <v>7753</v>
      </c>
      <c r="G41" s="10" t="n">
        <v>0.0771362733200923</v>
      </c>
      <c r="H41" s="5" t="n">
        <v>6161</v>
      </c>
      <c r="I41" s="10" t="n">
        <v>0.0622124717981404</v>
      </c>
      <c r="J41" s="5" t="n">
        <v>-1592</v>
      </c>
      <c r="K41" s="10" t="n">
        <v>-20.5339868438024</v>
      </c>
    </row>
    <row r="42" customFormat="false" ht="15" hidden="false" customHeight="true" outlineLevel="0" collapsed="false">
      <c r="A42" s="9" t="s">
        <v>49</v>
      </c>
      <c r="B42" s="5" t="n">
        <v>2286</v>
      </c>
      <c r="C42" s="10" t="n">
        <v>0.0289908814420059</v>
      </c>
      <c r="D42" s="5" t="n">
        <v>5769</v>
      </c>
      <c r="E42" s="10" t="n">
        <v>0.0644537796348848</v>
      </c>
      <c r="F42" s="5" t="n">
        <v>5003</v>
      </c>
      <c r="G42" s="10" t="n">
        <v>0.0497759287269988</v>
      </c>
      <c r="H42" s="5" t="n">
        <v>5870</v>
      </c>
      <c r="I42" s="10" t="n">
        <v>0.05927401549344</v>
      </c>
      <c r="J42" s="5" t="n">
        <v>867</v>
      </c>
      <c r="K42" s="10" t="n">
        <v>17.3296022386568</v>
      </c>
    </row>
    <row r="43" customFormat="false" ht="15" hidden="false" customHeight="true" outlineLevel="0" collapsed="false">
      <c r="A43" s="9" t="s">
        <v>50</v>
      </c>
      <c r="B43" s="5" t="n">
        <v>7451</v>
      </c>
      <c r="C43" s="10" t="n">
        <v>0.0944930260824087</v>
      </c>
      <c r="D43" s="5" t="n">
        <v>15566</v>
      </c>
      <c r="E43" s="10" t="n">
        <v>0.173910128929904</v>
      </c>
      <c r="F43" s="5" t="n">
        <v>12150</v>
      </c>
      <c r="G43" s="10" t="n">
        <v>0.120882977020395</v>
      </c>
      <c r="H43" s="5" t="n">
        <v>5851</v>
      </c>
      <c r="I43" s="10" t="n">
        <v>0.0590821575216555</v>
      </c>
      <c r="J43" s="5" t="n">
        <v>-6299</v>
      </c>
      <c r="K43" s="10" t="n">
        <v>-51.843621399177</v>
      </c>
    </row>
    <row r="44" customFormat="false" ht="15" hidden="false" customHeight="true" outlineLevel="0" collapsed="false">
      <c r="A44" s="9" t="s">
        <v>51</v>
      </c>
      <c r="B44" s="5" t="n">
        <v>1189</v>
      </c>
      <c r="C44" s="10" t="n">
        <v>0.0150788092889523</v>
      </c>
      <c r="D44" s="5" t="n">
        <v>2922</v>
      </c>
      <c r="E44" s="10" t="n">
        <v>0.0326458561437222</v>
      </c>
      <c r="F44" s="5" t="n">
        <v>2453</v>
      </c>
      <c r="G44" s="10" t="n">
        <v>0.0244054273770394</v>
      </c>
      <c r="H44" s="5" t="n">
        <v>3361</v>
      </c>
      <c r="I44" s="10" t="n">
        <v>0.0339386654298896</v>
      </c>
      <c r="J44" s="5" t="n">
        <v>908</v>
      </c>
      <c r="K44" s="10" t="n">
        <v>37.015898899307</v>
      </c>
    </row>
    <row r="45" customFormat="false" ht="15" hidden="false" customHeight="true" outlineLevel="0" collapsed="false">
      <c r="A45" s="9" t="s">
        <v>52</v>
      </c>
      <c r="B45" s="5" t="n">
        <v>2727</v>
      </c>
      <c r="C45" s="10" t="n">
        <v>0.0345836105390858</v>
      </c>
      <c r="D45" s="5" t="n">
        <v>13567</v>
      </c>
      <c r="E45" s="10" t="n">
        <v>0.151576430630349</v>
      </c>
      <c r="F45" s="5" t="n">
        <v>5658</v>
      </c>
      <c r="G45" s="10" t="n">
        <v>0.0562926653482629</v>
      </c>
      <c r="H45" s="5" t="n">
        <v>1981</v>
      </c>
      <c r="I45" s="10" t="n">
        <v>0.0200037180055374</v>
      </c>
      <c r="J45" s="5" t="n">
        <v>-3677</v>
      </c>
      <c r="K45" s="10" t="n">
        <v>-64.9876281371509</v>
      </c>
    </row>
    <row r="46" customFormat="false" ht="15" hidden="false" customHeight="true" outlineLevel="0" collapsed="false">
      <c r="A46" s="9" t="s">
        <v>53</v>
      </c>
      <c r="B46" s="5" t="n">
        <v>891</v>
      </c>
      <c r="C46" s="10" t="n">
        <v>0.0112995955226716</v>
      </c>
      <c r="D46" s="5" t="n">
        <v>583</v>
      </c>
      <c r="E46" s="10" t="n">
        <v>0.00651352981923</v>
      </c>
      <c r="F46" s="5" t="n">
        <v>869</v>
      </c>
      <c r="G46" s="10" t="n">
        <v>0.00864586889141754</v>
      </c>
      <c r="H46" s="5" t="n">
        <v>1001</v>
      </c>
      <c r="I46" s="10" t="n">
        <v>0.0101078857766497</v>
      </c>
      <c r="J46" s="5" t="n">
        <v>132</v>
      </c>
      <c r="K46" s="10" t="n">
        <v>15.1898734177215</v>
      </c>
    </row>
    <row r="47" s="2" customFormat="true" ht="15.95" hidden="false" customHeight="true" outlineLevel="0" collapsed="false">
      <c r="A47" s="27" t="s">
        <v>68</v>
      </c>
      <c r="B47" s="5" t="n">
        <v>162064</v>
      </c>
      <c r="C47" s="10" t="n">
        <v>2.05528355643799</v>
      </c>
      <c r="D47" s="5" t="n">
        <v>178166</v>
      </c>
      <c r="E47" s="10" t="n">
        <v>1.99054811967913</v>
      </c>
      <c r="F47" s="5" t="n">
        <v>192345</v>
      </c>
      <c r="G47" s="10" t="n">
        <v>1.91368199300311</v>
      </c>
      <c r="H47" s="5" t="n">
        <v>200161</v>
      </c>
      <c r="I47" s="10" t="n">
        <v>2.02118334159837</v>
      </c>
      <c r="J47" s="5" t="n">
        <v>7816</v>
      </c>
      <c r="K47" s="10" t="n">
        <v>4.06353167485508</v>
      </c>
    </row>
    <row r="48" s="2" customFormat="true" ht="15.95" hidden="false" customHeight="true" outlineLevel="0" collapsed="false">
      <c r="A48" s="27" t="s">
        <v>55</v>
      </c>
      <c r="B48" s="5" t="n">
        <v>7967243</v>
      </c>
      <c r="C48" s="10" t="n">
        <v>100</v>
      </c>
      <c r="D48" s="5" t="n">
        <v>8950600</v>
      </c>
      <c r="E48" s="10" t="n">
        <v>100</v>
      </c>
      <c r="F48" s="5" t="n">
        <v>10051043</v>
      </c>
      <c r="G48" s="10" t="n">
        <v>100</v>
      </c>
      <c r="H48" s="5" t="n">
        <v>9903159</v>
      </c>
      <c r="I48" s="10" t="n">
        <v>100</v>
      </c>
      <c r="J48" s="5" t="n">
        <v>-147884</v>
      </c>
      <c r="K48" s="10" t="n">
        <v>-1.47132989083819</v>
      </c>
    </row>
    <row r="49" s="2" customFormat="true" ht="15.95" hidden="false" customHeight="true" outlineLevel="0" collapsed="false">
      <c r="A49" s="28" t="s">
        <v>56</v>
      </c>
      <c r="B49" s="5" t="n">
        <v>395849</v>
      </c>
      <c r="C49" s="10" t="n">
        <v>4.73328524904425</v>
      </c>
      <c r="D49" s="5" t="n">
        <v>383009</v>
      </c>
      <c r="E49" s="10" t="n">
        <v>4.10354665596127</v>
      </c>
      <c r="F49" s="5" t="n">
        <v>389348</v>
      </c>
      <c r="G49" s="10" t="n">
        <v>3.72924730500994</v>
      </c>
      <c r="H49" s="5" t="n">
        <v>386186</v>
      </c>
      <c r="I49" s="10" t="n">
        <v>3.75326126201425</v>
      </c>
      <c r="J49" s="5" t="n">
        <v>-3162</v>
      </c>
      <c r="K49" s="10" t="n">
        <v>-0.812126940423477</v>
      </c>
    </row>
    <row r="50" s="2" customFormat="true" ht="15.95" hidden="false" customHeight="true" outlineLevel="0" collapsed="false">
      <c r="A50" s="27" t="s">
        <v>57</v>
      </c>
      <c r="B50" s="5" t="n">
        <v>8363092</v>
      </c>
      <c r="C50" s="10"/>
      <c r="D50" s="5" t="n">
        <v>9333609</v>
      </c>
      <c r="E50" s="10"/>
      <c r="F50" s="5" t="n">
        <v>10440391</v>
      </c>
      <c r="G50" s="10"/>
      <c r="H50" s="5" t="n">
        <v>10289345</v>
      </c>
      <c r="I50" s="10"/>
      <c r="J50" s="5" t="n">
        <v>-151046</v>
      </c>
      <c r="K50" s="10" t="n">
        <v>-1.44674658257531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X20" activeCellId="0" sqref="X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.28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7" min="7" style="0" width="11.7"/>
    <col collapsed="false" customWidth="true" hidden="false" outlineLevel="0" max="8" min="8" style="0" width="11.99"/>
    <col collapsed="false" customWidth="true" hidden="false" outlineLevel="0" max="9" min="9" style="0" width="13.13"/>
    <col collapsed="false" customWidth="true" hidden="false" outlineLevel="0" max="11" min="11" style="0" width="11.85"/>
    <col collapsed="false" customWidth="true" hidden="false" outlineLevel="0" max="12" min="12" style="0" width="12.56"/>
    <col collapsed="false" customWidth="true" hidden="false" outlineLevel="0" max="13" min="13" style="0" width="13.56"/>
    <col collapsed="false" customWidth="true" hidden="false" outlineLevel="0" max="15" min="15" style="0" width="11.85"/>
    <col collapsed="false" customWidth="true" hidden="false" outlineLevel="0" max="16" min="16" style="0" width="22.56"/>
    <col collapsed="false" customWidth="true" hidden="false" outlineLevel="0" max="17" min="17" style="0" width="12.85"/>
    <col collapsed="false" customWidth="true" hidden="false" outlineLevel="0" max="19" min="19" style="0" width="12.42"/>
    <col collapsed="false" customWidth="true" hidden="false" outlineLevel="0" max="20" min="20" style="0" width="10.28"/>
    <col collapsed="false" customWidth="true" hidden="false" outlineLevel="0" max="21" min="21" style="0" width="11.56"/>
    <col collapsed="false" customWidth="true" hidden="false" outlineLevel="0" max="23" min="23" style="0" width="13.28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</row>
    <row r="2" customFormat="false" ht="25.5" hidden="false" customHeight="fals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29"/>
      <c r="Z2" s="29"/>
      <c r="AA2" s="29"/>
    </row>
    <row r="3" customFormat="false" ht="21.75" hidden="false" customHeight="false" outlineLevel="0" collapsed="false">
      <c r="A3" s="29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29"/>
      <c r="Z3" s="29"/>
      <c r="AA3" s="29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</row>
    <row r="5" customFormat="false" ht="16.5" hidden="false" customHeight="false" outlineLevel="0" collapsed="false">
      <c r="A5" s="29"/>
      <c r="B5" s="29"/>
      <c r="C5" s="32" t="s">
        <v>79</v>
      </c>
      <c r="D5" s="33"/>
      <c r="E5" s="34"/>
      <c r="F5" s="35"/>
      <c r="G5" s="32" t="s">
        <v>80</v>
      </c>
      <c r="H5" s="33"/>
      <c r="I5" s="34"/>
      <c r="J5" s="35"/>
      <c r="K5" s="32" t="s">
        <v>81</v>
      </c>
      <c r="L5" s="33"/>
      <c r="M5" s="34"/>
      <c r="N5" s="35"/>
      <c r="O5" s="32" t="s">
        <v>82</v>
      </c>
      <c r="P5" s="33"/>
      <c r="Q5" s="34"/>
      <c r="R5" s="29"/>
      <c r="S5" s="36" t="s">
        <v>63</v>
      </c>
      <c r="T5" s="37"/>
      <c r="U5" s="37"/>
      <c r="V5" s="37"/>
      <c r="W5" s="37"/>
      <c r="X5" s="38"/>
      <c r="Y5" s="29"/>
      <c r="Z5" s="29"/>
      <c r="AA5" s="29"/>
    </row>
    <row r="6" customFormat="false" ht="14.25" hidden="false" customHeight="false" outlineLevel="0" collapsed="false">
      <c r="A6" s="29"/>
      <c r="B6" s="29"/>
      <c r="C6" s="39" t="s">
        <v>83</v>
      </c>
      <c r="D6" s="40"/>
      <c r="E6" s="41"/>
      <c r="F6" s="42"/>
      <c r="G6" s="39" t="s">
        <v>83</v>
      </c>
      <c r="H6" s="40"/>
      <c r="I6" s="41"/>
      <c r="J6" s="42"/>
      <c r="K6" s="39" t="s">
        <v>83</v>
      </c>
      <c r="L6" s="40"/>
      <c r="M6" s="41"/>
      <c r="N6" s="42"/>
      <c r="O6" s="39" t="s">
        <v>83</v>
      </c>
      <c r="P6" s="40"/>
      <c r="Q6" s="41"/>
      <c r="R6" s="29"/>
      <c r="S6" s="43"/>
      <c r="T6" s="44"/>
      <c r="U6" s="44"/>
      <c r="V6" s="44"/>
      <c r="W6" s="44"/>
      <c r="X6" s="45"/>
      <c r="Y6" s="29"/>
      <c r="Z6" s="29"/>
      <c r="AA6" s="29"/>
    </row>
    <row r="7" customFormat="false" ht="18" hidden="false" customHeight="false" outlineLevel="0" collapsed="false">
      <c r="A7" s="29"/>
      <c r="B7" s="29"/>
      <c r="C7" s="46" t="s">
        <v>84</v>
      </c>
      <c r="D7" s="47"/>
      <c r="E7" s="48"/>
      <c r="F7" s="49"/>
      <c r="G7" s="46" t="s">
        <v>85</v>
      </c>
      <c r="H7" s="47"/>
      <c r="I7" s="48"/>
      <c r="J7" s="49"/>
      <c r="K7" s="46" t="s">
        <v>86</v>
      </c>
      <c r="L7" s="47"/>
      <c r="M7" s="48"/>
      <c r="N7" s="49"/>
      <c r="O7" s="46" t="s">
        <v>87</v>
      </c>
      <c r="P7" s="47"/>
      <c r="Q7" s="48"/>
      <c r="R7" s="50"/>
      <c r="S7" s="51"/>
      <c r="T7" s="52"/>
      <c r="U7" s="52"/>
      <c r="V7" s="52"/>
      <c r="W7" s="52"/>
      <c r="X7" s="53"/>
      <c r="Y7" s="29"/>
      <c r="Z7" s="29"/>
      <c r="AA7" s="29"/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54"/>
      <c r="L8" s="29"/>
      <c r="M8" s="29"/>
      <c r="N8" s="29"/>
      <c r="O8" s="29"/>
      <c r="P8" s="54"/>
      <c r="Q8" s="29"/>
      <c r="R8" s="29"/>
      <c r="S8" s="29"/>
      <c r="T8" s="29"/>
      <c r="U8" s="54"/>
      <c r="V8" s="54"/>
      <c r="W8" s="54"/>
      <c r="X8" s="29"/>
      <c r="Y8" s="29"/>
      <c r="Z8" s="29"/>
      <c r="AA8" s="29"/>
    </row>
    <row r="9" customFormat="false" ht="14.25" hidden="false" customHeight="true" outlineLevel="0" collapsed="false">
      <c r="A9" s="55" t="s">
        <v>88</v>
      </c>
      <c r="B9" s="56"/>
      <c r="C9" s="57" t="s">
        <v>89</v>
      </c>
      <c r="D9" s="58" t="s">
        <v>90</v>
      </c>
      <c r="E9" s="59" t="s">
        <v>91</v>
      </c>
      <c r="F9" s="60"/>
      <c r="G9" s="57" t="s">
        <v>89</v>
      </c>
      <c r="H9" s="58" t="s">
        <v>90</v>
      </c>
      <c r="I9" s="59" t="s">
        <v>91</v>
      </c>
      <c r="J9" s="60"/>
      <c r="K9" s="57" t="s">
        <v>89</v>
      </c>
      <c r="L9" s="58" t="s">
        <v>90</v>
      </c>
      <c r="M9" s="59" t="s">
        <v>91</v>
      </c>
      <c r="N9" s="60"/>
      <c r="O9" s="61" t="s">
        <v>89</v>
      </c>
      <c r="P9" s="55" t="s">
        <v>90</v>
      </c>
      <c r="Q9" s="62" t="s">
        <v>91</v>
      </c>
      <c r="R9" s="63"/>
      <c r="S9" s="64" t="s">
        <v>89</v>
      </c>
      <c r="T9" s="65"/>
      <c r="U9" s="66" t="s">
        <v>90</v>
      </c>
      <c r="V9" s="67"/>
      <c r="W9" s="66" t="s">
        <v>91</v>
      </c>
      <c r="X9" s="67"/>
      <c r="Y9" s="63"/>
      <c r="Z9" s="63"/>
      <c r="AA9" s="63"/>
    </row>
    <row r="10" customFormat="false" ht="14.25" hidden="false" customHeight="false" outlineLevel="0" collapsed="false">
      <c r="A10" s="68"/>
      <c r="B10" s="56"/>
      <c r="C10" s="69"/>
      <c r="D10" s="70"/>
      <c r="E10" s="71"/>
      <c r="F10" s="60"/>
      <c r="G10" s="69"/>
      <c r="H10" s="70"/>
      <c r="I10" s="71"/>
      <c r="J10" s="60"/>
      <c r="K10" s="69"/>
      <c r="L10" s="70"/>
      <c r="M10" s="71"/>
      <c r="N10" s="60"/>
      <c r="O10" s="72"/>
      <c r="P10" s="73"/>
      <c r="Q10" s="74"/>
      <c r="R10" s="63"/>
      <c r="S10" s="75" t="s">
        <v>92</v>
      </c>
      <c r="T10" s="76" t="s">
        <v>93</v>
      </c>
      <c r="U10" s="75" t="s">
        <v>92</v>
      </c>
      <c r="V10" s="76" t="s">
        <v>93</v>
      </c>
      <c r="W10" s="75" t="s">
        <v>92</v>
      </c>
      <c r="X10" s="76" t="s">
        <v>93</v>
      </c>
      <c r="Y10" s="63"/>
      <c r="Z10" s="63"/>
      <c r="AA10" s="63"/>
    </row>
    <row r="11" customFormat="false" ht="14.25" hidden="false" customHeight="false" outlineLevel="0" collapsed="false">
      <c r="A11" s="77" t="n">
        <v>41183</v>
      </c>
      <c r="B11" s="78"/>
      <c r="C11" s="79" t="s">
        <v>94</v>
      </c>
      <c r="D11" s="80" t="s">
        <v>94</v>
      </c>
      <c r="E11" s="81" t="s">
        <v>95</v>
      </c>
      <c r="F11" s="82"/>
      <c r="G11" s="79" t="s">
        <v>96</v>
      </c>
      <c r="H11" s="80" t="s">
        <v>96</v>
      </c>
      <c r="I11" s="81" t="s">
        <v>97</v>
      </c>
      <c r="J11" s="82"/>
      <c r="K11" s="79" t="s">
        <v>98</v>
      </c>
      <c r="L11" s="80" t="s">
        <v>98</v>
      </c>
      <c r="M11" s="81" t="s">
        <v>99</v>
      </c>
      <c r="N11" s="83"/>
      <c r="O11" s="84" t="n">
        <v>38706</v>
      </c>
      <c r="P11" s="85" t="s">
        <v>100</v>
      </c>
      <c r="Q11" s="86" t="s">
        <v>101</v>
      </c>
      <c r="R11" s="87"/>
      <c r="S11" s="88" t="s">
        <v>102</v>
      </c>
      <c r="T11" s="89" t="n">
        <v>-37</v>
      </c>
      <c r="U11" s="88" t="s">
        <v>102</v>
      </c>
      <c r="V11" s="89" t="n">
        <v>-37</v>
      </c>
      <c r="W11" s="88" t="s">
        <v>103</v>
      </c>
      <c r="X11" s="89" t="n">
        <v>-2</v>
      </c>
      <c r="Y11" s="29"/>
      <c r="Z11" s="29"/>
      <c r="AA11" s="29"/>
    </row>
    <row r="12" customFormat="false" ht="14.25" hidden="false" customHeight="false" outlineLevel="0" collapsed="false">
      <c r="A12" s="77" t="n">
        <v>41184</v>
      </c>
      <c r="B12" s="78"/>
      <c r="C12" s="79" t="s">
        <v>104</v>
      </c>
      <c r="D12" s="80" t="s">
        <v>105</v>
      </c>
      <c r="E12" s="81" t="s">
        <v>106</v>
      </c>
      <c r="F12" s="82"/>
      <c r="G12" s="79" t="s">
        <v>107</v>
      </c>
      <c r="H12" s="80" t="s">
        <v>108</v>
      </c>
      <c r="I12" s="81" t="s">
        <v>109</v>
      </c>
      <c r="J12" s="82"/>
      <c r="K12" s="79" t="s">
        <v>110</v>
      </c>
      <c r="L12" s="80" t="s">
        <v>111</v>
      </c>
      <c r="M12" s="81" t="s">
        <v>112</v>
      </c>
      <c r="N12" s="83"/>
      <c r="O12" s="84" t="n">
        <v>43288</v>
      </c>
      <c r="P12" s="85" t="s">
        <v>113</v>
      </c>
      <c r="Q12" s="86" t="s">
        <v>114</v>
      </c>
      <c r="R12" s="87"/>
      <c r="S12" s="88" t="s">
        <v>115</v>
      </c>
      <c r="T12" s="89" t="n">
        <v>-17</v>
      </c>
      <c r="U12" s="88" t="s">
        <v>116</v>
      </c>
      <c r="V12" s="89" t="n">
        <v>-28</v>
      </c>
      <c r="W12" s="88" t="s">
        <v>117</v>
      </c>
      <c r="X12" s="89" t="n">
        <v>-2</v>
      </c>
      <c r="Y12" s="29"/>
      <c r="Z12" s="29"/>
      <c r="AA12" s="29"/>
    </row>
    <row r="13" customFormat="false" ht="14.25" hidden="false" customHeight="false" outlineLevel="0" collapsed="false">
      <c r="A13" s="77" t="n">
        <v>41185</v>
      </c>
      <c r="B13" s="78"/>
      <c r="C13" s="79" t="s">
        <v>118</v>
      </c>
      <c r="D13" s="80" t="s">
        <v>119</v>
      </c>
      <c r="E13" s="81" t="s">
        <v>120</v>
      </c>
      <c r="F13" s="82"/>
      <c r="G13" s="79" t="s">
        <v>121</v>
      </c>
      <c r="H13" s="80" t="s">
        <v>122</v>
      </c>
      <c r="I13" s="81" t="s">
        <v>123</v>
      </c>
      <c r="J13" s="82"/>
      <c r="K13" s="79" t="s">
        <v>124</v>
      </c>
      <c r="L13" s="80" t="s">
        <v>125</v>
      </c>
      <c r="M13" s="81" t="s">
        <v>126</v>
      </c>
      <c r="N13" s="83"/>
      <c r="O13" s="84" t="n">
        <v>36218</v>
      </c>
      <c r="P13" s="85" t="s">
        <v>127</v>
      </c>
      <c r="Q13" s="86" t="s">
        <v>128</v>
      </c>
      <c r="R13" s="87"/>
      <c r="S13" s="88" t="s">
        <v>129</v>
      </c>
      <c r="T13" s="89" t="n">
        <v>-7</v>
      </c>
      <c r="U13" s="88" t="s">
        <v>130</v>
      </c>
      <c r="V13" s="89" t="n">
        <v>-22</v>
      </c>
      <c r="W13" s="88" t="s">
        <v>131</v>
      </c>
      <c r="X13" s="89" t="n">
        <v>-2</v>
      </c>
      <c r="Y13" s="29"/>
      <c r="Z13" s="29"/>
      <c r="AA13" s="29"/>
    </row>
    <row r="14" customFormat="false" ht="14.25" hidden="false" customHeight="false" outlineLevel="0" collapsed="false">
      <c r="A14" s="77" t="n">
        <v>41186</v>
      </c>
      <c r="B14" s="78"/>
      <c r="C14" s="79" t="s">
        <v>132</v>
      </c>
      <c r="D14" s="80" t="s">
        <v>133</v>
      </c>
      <c r="E14" s="81" t="s">
        <v>134</v>
      </c>
      <c r="F14" s="82"/>
      <c r="G14" s="79" t="s">
        <v>135</v>
      </c>
      <c r="H14" s="80" t="s">
        <v>136</v>
      </c>
      <c r="I14" s="81" t="s">
        <v>137</v>
      </c>
      <c r="J14" s="82"/>
      <c r="K14" s="79" t="s">
        <v>138</v>
      </c>
      <c r="L14" s="80" t="s">
        <v>139</v>
      </c>
      <c r="M14" s="81" t="s">
        <v>140</v>
      </c>
      <c r="N14" s="83"/>
      <c r="O14" s="84" t="n">
        <v>38611</v>
      </c>
      <c r="P14" s="85" t="s">
        <v>141</v>
      </c>
      <c r="Q14" s="86" t="s">
        <v>142</v>
      </c>
      <c r="R14" s="87"/>
      <c r="S14" s="88" t="s">
        <v>143</v>
      </c>
      <c r="T14" s="89" t="n">
        <v>-5</v>
      </c>
      <c r="U14" s="88" t="s">
        <v>144</v>
      </c>
      <c r="V14" s="89" t="n">
        <v>-19</v>
      </c>
      <c r="W14" s="88" t="s">
        <v>145</v>
      </c>
      <c r="X14" s="89" t="n">
        <v>-2</v>
      </c>
      <c r="Y14" s="29"/>
      <c r="Z14" s="29"/>
      <c r="AA14" s="29"/>
    </row>
    <row r="15" customFormat="false" ht="14.25" hidden="false" customHeight="false" outlineLevel="0" collapsed="false">
      <c r="A15" s="77" t="n">
        <v>41187</v>
      </c>
      <c r="B15" s="78"/>
      <c r="C15" s="79" t="s">
        <v>146</v>
      </c>
      <c r="D15" s="80" t="s">
        <v>147</v>
      </c>
      <c r="E15" s="81" t="s">
        <v>148</v>
      </c>
      <c r="F15" s="82"/>
      <c r="G15" s="79" t="s">
        <v>149</v>
      </c>
      <c r="H15" s="80" t="s">
        <v>150</v>
      </c>
      <c r="I15" s="81" t="s">
        <v>151</v>
      </c>
      <c r="J15" s="82"/>
      <c r="K15" s="79" t="s">
        <v>152</v>
      </c>
      <c r="L15" s="80" t="s">
        <v>153</v>
      </c>
      <c r="M15" s="81" t="s">
        <v>154</v>
      </c>
      <c r="N15" s="83"/>
      <c r="O15" s="84" t="n">
        <v>41177</v>
      </c>
      <c r="P15" s="85" t="s">
        <v>155</v>
      </c>
      <c r="Q15" s="86" t="s">
        <v>156</v>
      </c>
      <c r="R15" s="87"/>
      <c r="S15" s="88" t="s">
        <v>157</v>
      </c>
      <c r="T15" s="89" t="n">
        <v>17</v>
      </c>
      <c r="U15" s="88" t="s">
        <v>158</v>
      </c>
      <c r="V15" s="89" t="n">
        <v>-13</v>
      </c>
      <c r="W15" s="88" t="s">
        <v>159</v>
      </c>
      <c r="X15" s="89" t="n">
        <v>-2</v>
      </c>
      <c r="Y15" s="29"/>
      <c r="Z15" s="29"/>
      <c r="AA15" s="29"/>
    </row>
    <row r="16" customFormat="false" ht="14.25" hidden="false" customHeight="false" outlineLevel="0" collapsed="false">
      <c r="A16" s="77" t="n">
        <v>41188</v>
      </c>
      <c r="B16" s="78"/>
      <c r="C16" s="79" t="s">
        <v>160</v>
      </c>
      <c r="D16" s="80" t="s">
        <v>161</v>
      </c>
      <c r="E16" s="81" t="s">
        <v>162</v>
      </c>
      <c r="F16" s="82"/>
      <c r="G16" s="79" t="s">
        <v>163</v>
      </c>
      <c r="H16" s="80" t="s">
        <v>164</v>
      </c>
      <c r="I16" s="81" t="s">
        <v>165</v>
      </c>
      <c r="J16" s="82"/>
      <c r="K16" s="79" t="s">
        <v>166</v>
      </c>
      <c r="L16" s="80" t="s">
        <v>167</v>
      </c>
      <c r="M16" s="81" t="s">
        <v>168</v>
      </c>
      <c r="N16" s="83"/>
      <c r="O16" s="84" t="n">
        <v>58535</v>
      </c>
      <c r="P16" s="85" t="s">
        <v>169</v>
      </c>
      <c r="Q16" s="86" t="s">
        <v>170</v>
      </c>
      <c r="R16" s="87"/>
      <c r="S16" s="88" t="s">
        <v>171</v>
      </c>
      <c r="T16" s="89" t="n">
        <v>88</v>
      </c>
      <c r="U16" s="88" t="s">
        <v>172</v>
      </c>
      <c r="V16" s="89" t="n">
        <v>-1</v>
      </c>
      <c r="W16" s="88" t="s">
        <v>173</v>
      </c>
      <c r="X16" s="89" t="n">
        <v>-2</v>
      </c>
      <c r="Y16" s="29"/>
      <c r="Z16" s="29"/>
      <c r="AA16" s="29"/>
    </row>
    <row r="17" customFormat="false" ht="14.25" hidden="false" customHeight="false" outlineLevel="0" collapsed="false">
      <c r="A17" s="77" t="n">
        <v>41189</v>
      </c>
      <c r="B17" s="78"/>
      <c r="C17" s="79" t="s">
        <v>174</v>
      </c>
      <c r="D17" s="80" t="s">
        <v>175</v>
      </c>
      <c r="E17" s="81" t="s">
        <v>176</v>
      </c>
      <c r="F17" s="82"/>
      <c r="G17" s="79" t="s">
        <v>177</v>
      </c>
      <c r="H17" s="80" t="s">
        <v>178</v>
      </c>
      <c r="I17" s="81" t="s">
        <v>179</v>
      </c>
      <c r="J17" s="82"/>
      <c r="K17" s="79" t="s">
        <v>180</v>
      </c>
      <c r="L17" s="80" t="s">
        <v>181</v>
      </c>
      <c r="M17" s="81" t="s">
        <v>182</v>
      </c>
      <c r="N17" s="83"/>
      <c r="O17" s="84" t="n">
        <v>51849</v>
      </c>
      <c r="P17" s="85" t="s">
        <v>183</v>
      </c>
      <c r="Q17" s="86" t="s">
        <v>184</v>
      </c>
      <c r="R17" s="87"/>
      <c r="S17" s="88" t="s">
        <v>185</v>
      </c>
      <c r="T17" s="89" t="n">
        <v>27</v>
      </c>
      <c r="U17" s="88" t="s">
        <v>186</v>
      </c>
      <c r="V17" s="89" t="n">
        <v>3</v>
      </c>
      <c r="W17" s="88" t="s">
        <v>187</v>
      </c>
      <c r="X17" s="89" t="n">
        <v>-2</v>
      </c>
      <c r="Y17" s="29"/>
    </row>
    <row r="18" customFormat="false" ht="14.25" hidden="false" customHeight="false" outlineLevel="0" collapsed="false">
      <c r="A18" s="77" t="n">
        <v>41190</v>
      </c>
      <c r="B18" s="78"/>
      <c r="C18" s="79" t="s">
        <v>188</v>
      </c>
      <c r="D18" s="80" t="s">
        <v>189</v>
      </c>
      <c r="E18" s="81" t="s">
        <v>190</v>
      </c>
      <c r="F18" s="82"/>
      <c r="G18" s="79" t="s">
        <v>191</v>
      </c>
      <c r="H18" s="80" t="s">
        <v>192</v>
      </c>
      <c r="I18" s="81" t="s">
        <v>193</v>
      </c>
      <c r="J18" s="82"/>
      <c r="K18" s="79" t="s">
        <v>194</v>
      </c>
      <c r="L18" s="80" t="s">
        <v>195</v>
      </c>
      <c r="M18" s="81" t="s">
        <v>196</v>
      </c>
      <c r="N18" s="83"/>
      <c r="O18" s="84" t="n">
        <v>34459</v>
      </c>
      <c r="P18" s="85" t="s">
        <v>197</v>
      </c>
      <c r="Q18" s="86" t="s">
        <v>198</v>
      </c>
      <c r="R18" s="87"/>
      <c r="S18" s="88" t="s">
        <v>199</v>
      </c>
      <c r="T18" s="89" t="n">
        <v>-35</v>
      </c>
      <c r="U18" s="88" t="s">
        <v>200</v>
      </c>
      <c r="V18" s="89" t="n">
        <v>-3</v>
      </c>
      <c r="W18" s="88" t="s">
        <v>201</v>
      </c>
      <c r="X18" s="89" t="n">
        <v>-2</v>
      </c>
      <c r="Y18" s="29"/>
    </row>
    <row r="19" customFormat="false" ht="14.25" hidden="false" customHeight="false" outlineLevel="0" collapsed="false">
      <c r="A19" s="77" t="n">
        <v>41191</v>
      </c>
      <c r="B19" s="78"/>
      <c r="C19" s="79" t="s">
        <v>202</v>
      </c>
      <c r="D19" s="80" t="s">
        <v>203</v>
      </c>
      <c r="E19" s="81" t="s">
        <v>204</v>
      </c>
      <c r="F19" s="82"/>
      <c r="G19" s="79" t="s">
        <v>205</v>
      </c>
      <c r="H19" s="80" t="s">
        <v>206</v>
      </c>
      <c r="I19" s="81" t="s">
        <v>207</v>
      </c>
      <c r="J19" s="82"/>
      <c r="K19" s="79" t="s">
        <v>208</v>
      </c>
      <c r="L19" s="80" t="s">
        <v>209</v>
      </c>
      <c r="M19" s="81" t="s">
        <v>210</v>
      </c>
      <c r="N19" s="83"/>
      <c r="O19" s="84" t="n">
        <v>36718</v>
      </c>
      <c r="P19" s="85" t="s">
        <v>211</v>
      </c>
      <c r="Q19" s="86" t="s">
        <v>212</v>
      </c>
      <c r="R19" s="87"/>
      <c r="S19" s="88" t="s">
        <v>213</v>
      </c>
      <c r="T19" s="89" t="n">
        <v>-7</v>
      </c>
      <c r="U19" s="88" t="s">
        <v>214</v>
      </c>
      <c r="V19" s="89" t="n">
        <v>-3</v>
      </c>
      <c r="W19" s="88" t="s">
        <v>215</v>
      </c>
      <c r="X19" s="89" t="n">
        <v>-2</v>
      </c>
      <c r="Y19" s="29"/>
    </row>
    <row r="20" customFormat="false" ht="14.25" hidden="false" customHeight="false" outlineLevel="0" collapsed="false">
      <c r="A20" s="77" t="n">
        <v>41192</v>
      </c>
      <c r="B20" s="78"/>
      <c r="C20" s="79" t="s">
        <v>216</v>
      </c>
      <c r="D20" s="80" t="s">
        <v>217</v>
      </c>
      <c r="E20" s="81" t="s">
        <v>218</v>
      </c>
      <c r="F20" s="82"/>
      <c r="G20" s="79" t="s">
        <v>219</v>
      </c>
      <c r="H20" s="80" t="s">
        <v>220</v>
      </c>
      <c r="I20" s="81" t="s">
        <v>221</v>
      </c>
      <c r="J20" s="82"/>
      <c r="K20" s="79" t="s">
        <v>222</v>
      </c>
      <c r="L20" s="80" t="s">
        <v>223</v>
      </c>
      <c r="M20" s="81" t="s">
        <v>224</v>
      </c>
      <c r="N20" s="83"/>
      <c r="O20" s="84" t="n">
        <v>31655</v>
      </c>
      <c r="P20" s="85" t="s">
        <v>225</v>
      </c>
      <c r="Q20" s="86" t="s">
        <v>226</v>
      </c>
      <c r="R20" s="87"/>
      <c r="S20" s="88" t="s">
        <v>227</v>
      </c>
      <c r="T20" s="89" t="n">
        <v>-14</v>
      </c>
      <c r="U20" s="88" t="s">
        <v>228</v>
      </c>
      <c r="V20" s="89" t="n">
        <v>-4</v>
      </c>
      <c r="W20" s="88" t="s">
        <v>229</v>
      </c>
      <c r="X20" s="89" t="n">
        <v>-2</v>
      </c>
      <c r="Y20" s="29"/>
    </row>
    <row r="21" customFormat="false" ht="14.25" hidden="false" customHeight="false" outlineLevel="0" collapsed="false">
      <c r="A21" s="77" t="n">
        <v>41193</v>
      </c>
      <c r="B21" s="78"/>
      <c r="C21" s="79" t="s">
        <v>230</v>
      </c>
      <c r="D21" s="80" t="s">
        <v>231</v>
      </c>
      <c r="E21" s="81" t="s">
        <v>232</v>
      </c>
      <c r="F21" s="82"/>
      <c r="G21" s="79" t="s">
        <v>233</v>
      </c>
      <c r="H21" s="80" t="s">
        <v>234</v>
      </c>
      <c r="I21" s="81" t="s">
        <v>235</v>
      </c>
      <c r="J21" s="82"/>
      <c r="K21" s="79" t="s">
        <v>236</v>
      </c>
      <c r="L21" s="80" t="s">
        <v>237</v>
      </c>
      <c r="M21" s="81" t="s">
        <v>238</v>
      </c>
      <c r="N21" s="83"/>
      <c r="O21" s="84" t="n">
        <v>28755</v>
      </c>
      <c r="P21" s="85" t="s">
        <v>239</v>
      </c>
      <c r="Q21" s="86" t="s">
        <v>240</v>
      </c>
      <c r="R21" s="87"/>
      <c r="S21" s="88" t="s">
        <v>241</v>
      </c>
      <c r="T21" s="89" t="n">
        <v>-21</v>
      </c>
      <c r="U21" s="88" t="s">
        <v>242</v>
      </c>
      <c r="V21" s="89" t="n">
        <v>-6</v>
      </c>
      <c r="W21" s="88" t="s">
        <v>243</v>
      </c>
      <c r="X21" s="89" t="n">
        <v>-2</v>
      </c>
      <c r="Y21" s="90"/>
    </row>
    <row r="22" customFormat="false" ht="14.25" hidden="false" customHeight="false" outlineLevel="0" collapsed="false">
      <c r="A22" s="77" t="n">
        <v>41194</v>
      </c>
      <c r="B22" s="78"/>
      <c r="C22" s="79" t="s">
        <v>244</v>
      </c>
      <c r="D22" s="80" t="s">
        <v>245</v>
      </c>
      <c r="E22" s="81" t="s">
        <v>246</v>
      </c>
      <c r="F22" s="82"/>
      <c r="G22" s="79" t="s">
        <v>247</v>
      </c>
      <c r="H22" s="80" t="s">
        <v>248</v>
      </c>
      <c r="I22" s="81" t="s">
        <v>249</v>
      </c>
      <c r="J22" s="82"/>
      <c r="K22" s="79" t="s">
        <v>250</v>
      </c>
      <c r="L22" s="80" t="s">
        <v>251</v>
      </c>
      <c r="M22" s="81" t="s">
        <v>252</v>
      </c>
      <c r="N22" s="83"/>
      <c r="O22" s="84" t="n">
        <v>33810</v>
      </c>
      <c r="P22" s="85" t="s">
        <v>253</v>
      </c>
      <c r="Q22" s="86" t="s">
        <v>254</v>
      </c>
      <c r="R22" s="87"/>
      <c r="S22" s="88" t="s">
        <v>255</v>
      </c>
      <c r="T22" s="89" t="n">
        <v>24</v>
      </c>
      <c r="U22" s="88" t="s">
        <v>256</v>
      </c>
      <c r="V22" s="89" t="n">
        <v>-4</v>
      </c>
      <c r="W22" s="88" t="s">
        <v>257</v>
      </c>
      <c r="X22" s="89" t="n">
        <v>-2</v>
      </c>
      <c r="Y22" s="29"/>
    </row>
    <row r="23" customFormat="false" ht="14.25" hidden="false" customHeight="false" outlineLevel="0" collapsed="false">
      <c r="A23" s="77" t="n">
        <v>41195</v>
      </c>
      <c r="B23" s="78"/>
      <c r="C23" s="79" t="s">
        <v>258</v>
      </c>
      <c r="D23" s="80" t="s">
        <v>259</v>
      </c>
      <c r="E23" s="81" t="s">
        <v>260</v>
      </c>
      <c r="F23" s="82"/>
      <c r="G23" s="79" t="s">
        <v>261</v>
      </c>
      <c r="H23" s="80" t="s">
        <v>262</v>
      </c>
      <c r="I23" s="81" t="s">
        <v>263</v>
      </c>
      <c r="J23" s="82"/>
      <c r="K23" s="79" t="s">
        <v>264</v>
      </c>
      <c r="L23" s="80" t="s">
        <v>265</v>
      </c>
      <c r="M23" s="81" t="s">
        <v>266</v>
      </c>
      <c r="N23" s="83"/>
      <c r="O23" s="84" t="n">
        <v>49587</v>
      </c>
      <c r="P23" s="85" t="s">
        <v>267</v>
      </c>
      <c r="Q23" s="86" t="s">
        <v>268</v>
      </c>
      <c r="R23" s="87"/>
      <c r="S23" s="88" t="s">
        <v>269</v>
      </c>
      <c r="T23" s="89" t="n">
        <v>92</v>
      </c>
      <c r="U23" s="88" t="s">
        <v>270</v>
      </c>
      <c r="V23" s="89" t="n">
        <v>1</v>
      </c>
      <c r="W23" s="88" t="s">
        <v>271</v>
      </c>
      <c r="X23" s="89" t="n">
        <v>-2</v>
      </c>
      <c r="Y23" s="29"/>
    </row>
    <row r="24" customFormat="false" ht="14.25" hidden="false" customHeight="false" outlineLevel="0" collapsed="false">
      <c r="A24" s="77" t="n">
        <v>41196</v>
      </c>
      <c r="B24" s="78"/>
      <c r="C24" s="79" t="s">
        <v>272</v>
      </c>
      <c r="D24" s="80" t="s">
        <v>273</v>
      </c>
      <c r="E24" s="81" t="s">
        <v>274</v>
      </c>
      <c r="F24" s="82"/>
      <c r="G24" s="79" t="s">
        <v>275</v>
      </c>
      <c r="H24" s="80" t="s">
        <v>276</v>
      </c>
      <c r="I24" s="81" t="s">
        <v>277</v>
      </c>
      <c r="J24" s="82"/>
      <c r="K24" s="79" t="s">
        <v>278</v>
      </c>
      <c r="L24" s="80" t="s">
        <v>279</v>
      </c>
      <c r="M24" s="81" t="s">
        <v>280</v>
      </c>
      <c r="N24" s="83"/>
      <c r="O24" s="84" t="n">
        <v>42148</v>
      </c>
      <c r="P24" s="85" t="s">
        <v>281</v>
      </c>
      <c r="Q24" s="86" t="s">
        <v>282</v>
      </c>
      <c r="R24" s="87"/>
      <c r="S24" s="88" t="s">
        <v>283</v>
      </c>
      <c r="T24" s="89" t="n">
        <v>12</v>
      </c>
      <c r="U24" s="88" t="s">
        <v>284</v>
      </c>
      <c r="V24" s="89" t="n">
        <v>2</v>
      </c>
      <c r="W24" s="88" t="s">
        <v>285</v>
      </c>
      <c r="X24" s="89" t="n">
        <v>-2</v>
      </c>
      <c r="Y24" s="29"/>
    </row>
    <row r="25" customFormat="false" ht="14.25" hidden="false" customHeight="false" outlineLevel="0" collapsed="false">
      <c r="A25" s="77" t="n">
        <v>41197</v>
      </c>
      <c r="B25" s="78"/>
      <c r="C25" s="79" t="s">
        <v>286</v>
      </c>
      <c r="D25" s="80" t="s">
        <v>287</v>
      </c>
      <c r="E25" s="81" t="s">
        <v>288</v>
      </c>
      <c r="F25" s="82"/>
      <c r="G25" s="79" t="s">
        <v>289</v>
      </c>
      <c r="H25" s="80" t="s">
        <v>290</v>
      </c>
      <c r="I25" s="81" t="s">
        <v>291</v>
      </c>
      <c r="J25" s="82"/>
      <c r="K25" s="79" t="s">
        <v>292</v>
      </c>
      <c r="L25" s="80" t="s">
        <v>293</v>
      </c>
      <c r="M25" s="81" t="s">
        <v>294</v>
      </c>
      <c r="N25" s="83"/>
      <c r="O25" s="84" t="n">
        <v>30543</v>
      </c>
      <c r="P25" s="85" t="s">
        <v>295</v>
      </c>
      <c r="Q25" s="86" t="s">
        <v>296</v>
      </c>
      <c r="R25" s="87"/>
      <c r="S25" s="88" t="s">
        <v>297</v>
      </c>
      <c r="T25" s="89" t="n">
        <v>-38</v>
      </c>
      <c r="U25" s="88" t="s">
        <v>298</v>
      </c>
      <c r="V25" s="89" t="n">
        <v>-2</v>
      </c>
      <c r="W25" s="88" t="s">
        <v>299</v>
      </c>
      <c r="X25" s="89" t="n">
        <v>-2</v>
      </c>
      <c r="Y25" s="29"/>
    </row>
    <row r="26" customFormat="false" ht="14.25" hidden="false" customHeight="false" outlineLevel="0" collapsed="false">
      <c r="A26" s="77" t="n">
        <v>41198</v>
      </c>
      <c r="B26" s="78"/>
      <c r="C26" s="79" t="s">
        <v>300</v>
      </c>
      <c r="D26" s="80" t="s">
        <v>301</v>
      </c>
      <c r="E26" s="81" t="s">
        <v>302</v>
      </c>
      <c r="F26" s="82"/>
      <c r="G26" s="79" t="s">
        <v>303</v>
      </c>
      <c r="H26" s="80" t="s">
        <v>304</v>
      </c>
      <c r="I26" s="81" t="s">
        <v>305</v>
      </c>
      <c r="J26" s="82"/>
      <c r="K26" s="79" t="s">
        <v>306</v>
      </c>
      <c r="L26" s="80" t="s">
        <v>307</v>
      </c>
      <c r="M26" s="81" t="s">
        <v>308</v>
      </c>
      <c r="N26" s="83"/>
      <c r="O26" s="84" t="n">
        <v>29717</v>
      </c>
      <c r="P26" s="85" t="s">
        <v>309</v>
      </c>
      <c r="Q26" s="86" t="s">
        <v>310</v>
      </c>
      <c r="R26" s="87"/>
      <c r="S26" s="88" t="s">
        <v>311</v>
      </c>
      <c r="T26" s="89" t="n">
        <v>-36</v>
      </c>
      <c r="U26" s="88" t="s">
        <v>312</v>
      </c>
      <c r="V26" s="89" t="n">
        <v>-4</v>
      </c>
      <c r="W26" s="88" t="s">
        <v>313</v>
      </c>
      <c r="X26" s="89" t="n">
        <v>-2</v>
      </c>
      <c r="Y26" s="29"/>
    </row>
    <row r="27" customFormat="false" ht="14.25" hidden="false" customHeight="false" outlineLevel="0" collapsed="false">
      <c r="A27" s="77" t="n">
        <v>41199</v>
      </c>
      <c r="B27" s="78"/>
      <c r="C27" s="79" t="s">
        <v>314</v>
      </c>
      <c r="D27" s="80" t="s">
        <v>315</v>
      </c>
      <c r="E27" s="81" t="s">
        <v>316</v>
      </c>
      <c r="F27" s="82"/>
      <c r="G27" s="79" t="s">
        <v>317</v>
      </c>
      <c r="H27" s="80" t="s">
        <v>318</v>
      </c>
      <c r="I27" s="81" t="s">
        <v>319</v>
      </c>
      <c r="J27" s="82"/>
      <c r="K27" s="79" t="s">
        <v>320</v>
      </c>
      <c r="L27" s="80" t="s">
        <v>321</v>
      </c>
      <c r="M27" s="81" t="s">
        <v>322</v>
      </c>
      <c r="N27" s="83"/>
      <c r="O27" s="84" t="n">
        <v>24213</v>
      </c>
      <c r="P27" s="85" t="s">
        <v>323</v>
      </c>
      <c r="Q27" s="86" t="s">
        <v>324</v>
      </c>
      <c r="R27" s="87"/>
      <c r="S27" s="88" t="s">
        <v>325</v>
      </c>
      <c r="T27" s="89" t="n">
        <v>-27</v>
      </c>
      <c r="U27" s="88" t="s">
        <v>326</v>
      </c>
      <c r="V27" s="89" t="n">
        <v>-5</v>
      </c>
      <c r="W27" s="88" t="s">
        <v>327</v>
      </c>
      <c r="X27" s="89" t="n">
        <v>-2</v>
      </c>
      <c r="Y27" s="29"/>
    </row>
    <row r="28" customFormat="false" ht="14.25" hidden="false" customHeight="false" outlineLevel="0" collapsed="false">
      <c r="A28" s="77" t="n">
        <v>41200</v>
      </c>
      <c r="B28" s="78"/>
      <c r="C28" s="79" t="s">
        <v>328</v>
      </c>
      <c r="D28" s="80" t="s">
        <v>329</v>
      </c>
      <c r="E28" s="81" t="s">
        <v>330</v>
      </c>
      <c r="F28" s="82"/>
      <c r="G28" s="79" t="s">
        <v>331</v>
      </c>
      <c r="H28" s="80" t="s">
        <v>332</v>
      </c>
      <c r="I28" s="81" t="s">
        <v>333</v>
      </c>
      <c r="J28" s="82"/>
      <c r="K28" s="79" t="s">
        <v>334</v>
      </c>
      <c r="L28" s="80" t="s">
        <v>335</v>
      </c>
      <c r="M28" s="81" t="s">
        <v>336</v>
      </c>
      <c r="N28" s="83"/>
      <c r="O28" s="84" t="n">
        <v>25435</v>
      </c>
      <c r="P28" s="85" t="s">
        <v>337</v>
      </c>
      <c r="Q28" s="86" t="s">
        <v>338</v>
      </c>
      <c r="R28" s="87"/>
      <c r="S28" s="88" t="s">
        <v>339</v>
      </c>
      <c r="T28" s="89" t="n">
        <v>-18</v>
      </c>
      <c r="U28" s="88" t="s">
        <v>340</v>
      </c>
      <c r="V28" s="89" t="n">
        <v>-6</v>
      </c>
      <c r="W28" s="88" t="s">
        <v>341</v>
      </c>
      <c r="X28" s="89" t="n">
        <v>-2</v>
      </c>
      <c r="Y28" s="29"/>
    </row>
    <row r="29" customFormat="false" ht="14.25" hidden="false" customHeight="false" outlineLevel="0" collapsed="false">
      <c r="A29" s="77" t="n">
        <v>41201</v>
      </c>
      <c r="B29" s="78"/>
      <c r="C29" s="79" t="s">
        <v>342</v>
      </c>
      <c r="D29" s="80" t="s">
        <v>343</v>
      </c>
      <c r="E29" s="81" t="s">
        <v>344</v>
      </c>
      <c r="F29" s="82"/>
      <c r="G29" s="79" t="s">
        <v>345</v>
      </c>
      <c r="H29" s="80" t="s">
        <v>346</v>
      </c>
      <c r="I29" s="81" t="s">
        <v>347</v>
      </c>
      <c r="J29" s="82"/>
      <c r="K29" s="79" t="s">
        <v>348</v>
      </c>
      <c r="L29" s="80" t="s">
        <v>349</v>
      </c>
      <c r="M29" s="81" t="s">
        <v>350</v>
      </c>
      <c r="N29" s="83"/>
      <c r="O29" s="84" t="n">
        <v>33147</v>
      </c>
      <c r="P29" s="85" t="s">
        <v>351</v>
      </c>
      <c r="Q29" s="86" t="s">
        <v>352</v>
      </c>
      <c r="R29" s="87"/>
      <c r="S29" s="88" t="s">
        <v>353</v>
      </c>
      <c r="T29" s="89" t="n">
        <v>48</v>
      </c>
      <c r="U29" s="88" t="s">
        <v>354</v>
      </c>
      <c r="V29" s="89" t="n">
        <v>-4</v>
      </c>
      <c r="W29" s="88" t="s">
        <v>355</v>
      </c>
      <c r="X29" s="89" t="n">
        <v>-2</v>
      </c>
      <c r="Y29" s="29"/>
    </row>
    <row r="30" customFormat="false" ht="14.25" hidden="false" customHeight="false" outlineLevel="0" collapsed="false">
      <c r="A30" s="77" t="n">
        <v>41202</v>
      </c>
      <c r="B30" s="78"/>
      <c r="C30" s="79" t="s">
        <v>356</v>
      </c>
      <c r="D30" s="80" t="s">
        <v>357</v>
      </c>
      <c r="E30" s="81" t="s">
        <v>358</v>
      </c>
      <c r="F30" s="82"/>
      <c r="G30" s="79" t="s">
        <v>359</v>
      </c>
      <c r="H30" s="80" t="s">
        <v>360</v>
      </c>
      <c r="I30" s="81" t="s">
        <v>361</v>
      </c>
      <c r="J30" s="82"/>
      <c r="K30" s="79" t="s">
        <v>362</v>
      </c>
      <c r="L30" s="80" t="s">
        <v>363</v>
      </c>
      <c r="M30" s="81" t="s">
        <v>364</v>
      </c>
      <c r="N30" s="83"/>
      <c r="O30" s="84" t="n">
        <v>45442</v>
      </c>
      <c r="P30" s="85" t="s">
        <v>365</v>
      </c>
      <c r="Q30" s="86" t="s">
        <v>366</v>
      </c>
      <c r="R30" s="87"/>
      <c r="S30" s="88" t="s">
        <v>367</v>
      </c>
      <c r="T30" s="89" t="n">
        <v>111</v>
      </c>
      <c r="U30" s="88" t="s">
        <v>368</v>
      </c>
      <c r="V30" s="89" t="n">
        <v>-1</v>
      </c>
      <c r="W30" s="88" t="s">
        <v>369</v>
      </c>
      <c r="X30" s="89" t="n">
        <v>-2</v>
      </c>
      <c r="Y30" s="29"/>
    </row>
    <row r="31" customFormat="false" ht="14.25" hidden="false" customHeight="false" outlineLevel="0" collapsed="false">
      <c r="A31" s="77" t="n">
        <v>41203</v>
      </c>
      <c r="B31" s="78"/>
      <c r="C31" s="79" t="s">
        <v>370</v>
      </c>
      <c r="D31" s="80" t="s">
        <v>371</v>
      </c>
      <c r="E31" s="81" t="s">
        <v>372</v>
      </c>
      <c r="F31" s="82"/>
      <c r="G31" s="79" t="s">
        <v>373</v>
      </c>
      <c r="H31" s="80" t="s">
        <v>374</v>
      </c>
      <c r="I31" s="81" t="s">
        <v>375</v>
      </c>
      <c r="J31" s="82"/>
      <c r="K31" s="79" t="s">
        <v>376</v>
      </c>
      <c r="L31" s="80" t="s">
        <v>377</v>
      </c>
      <c r="M31" s="81" t="s">
        <v>378</v>
      </c>
      <c r="N31" s="83"/>
      <c r="O31" s="84" t="n">
        <v>35828</v>
      </c>
      <c r="P31" s="85" t="s">
        <v>379</v>
      </c>
      <c r="Q31" s="86" t="s">
        <v>380</v>
      </c>
      <c r="R31" s="87"/>
      <c r="S31" s="88" t="s">
        <v>381</v>
      </c>
      <c r="T31" s="89" t="n">
        <v>20</v>
      </c>
      <c r="U31" s="88" t="n">
        <v>-659</v>
      </c>
      <c r="V31" s="89" t="n">
        <v>0</v>
      </c>
      <c r="W31" s="88" t="s">
        <v>382</v>
      </c>
      <c r="X31" s="89" t="n">
        <v>-2</v>
      </c>
      <c r="Y31" s="29"/>
    </row>
    <row r="32" customFormat="false" ht="14.25" hidden="false" customHeight="false" outlineLevel="0" collapsed="false">
      <c r="A32" s="77" t="n">
        <v>41204</v>
      </c>
      <c r="B32" s="78"/>
      <c r="C32" s="79" t="s">
        <v>383</v>
      </c>
      <c r="D32" s="80" t="s">
        <v>384</v>
      </c>
      <c r="E32" s="81" t="s">
        <v>385</v>
      </c>
      <c r="F32" s="82"/>
      <c r="G32" s="79" t="s">
        <v>386</v>
      </c>
      <c r="H32" s="80" t="s">
        <v>387</v>
      </c>
      <c r="I32" s="81" t="s">
        <v>388</v>
      </c>
      <c r="J32" s="82"/>
      <c r="K32" s="79" t="s">
        <v>389</v>
      </c>
      <c r="L32" s="80" t="s">
        <v>390</v>
      </c>
      <c r="M32" s="81" t="s">
        <v>391</v>
      </c>
      <c r="N32" s="83"/>
      <c r="O32" s="84" t="n">
        <v>30285</v>
      </c>
      <c r="P32" s="85" t="s">
        <v>392</v>
      </c>
      <c r="Q32" s="86" t="s">
        <v>393</v>
      </c>
      <c r="R32" s="87"/>
      <c r="S32" s="88" t="s">
        <v>394</v>
      </c>
      <c r="T32" s="89" t="n">
        <v>-24</v>
      </c>
      <c r="U32" s="88" t="s">
        <v>395</v>
      </c>
      <c r="V32" s="89" t="n">
        <v>-1</v>
      </c>
      <c r="W32" s="88" t="s">
        <v>396</v>
      </c>
      <c r="X32" s="89" t="n">
        <v>-2</v>
      </c>
      <c r="Y32" s="29"/>
    </row>
    <row r="33" customFormat="false" ht="14.25" hidden="false" customHeight="false" outlineLevel="0" collapsed="false">
      <c r="A33" s="77" t="n">
        <v>41205</v>
      </c>
      <c r="B33" s="78"/>
      <c r="C33" s="79" t="s">
        <v>397</v>
      </c>
      <c r="D33" s="80" t="s">
        <v>398</v>
      </c>
      <c r="E33" s="81" t="s">
        <v>399</v>
      </c>
      <c r="F33" s="82"/>
      <c r="G33" s="79" t="s">
        <v>400</v>
      </c>
      <c r="H33" s="80" t="s">
        <v>401</v>
      </c>
      <c r="I33" s="81" t="s">
        <v>402</v>
      </c>
      <c r="J33" s="82"/>
      <c r="K33" s="79" t="s">
        <v>403</v>
      </c>
      <c r="L33" s="80" t="s">
        <v>404</v>
      </c>
      <c r="M33" s="81" t="s">
        <v>405</v>
      </c>
      <c r="N33" s="83"/>
      <c r="O33" s="84" t="n">
        <v>26275</v>
      </c>
      <c r="P33" s="85" t="s">
        <v>406</v>
      </c>
      <c r="Q33" s="86" t="s">
        <v>407</v>
      </c>
      <c r="R33" s="87"/>
      <c r="S33" s="88" t="s">
        <v>408</v>
      </c>
      <c r="T33" s="89" t="n">
        <v>-28</v>
      </c>
      <c r="U33" s="88" t="s">
        <v>409</v>
      </c>
      <c r="V33" s="89" t="n">
        <v>-2</v>
      </c>
      <c r="W33" s="88" t="s">
        <v>410</v>
      </c>
      <c r="X33" s="89" t="n">
        <v>-2</v>
      </c>
    </row>
    <row r="34" customFormat="false" ht="14.25" hidden="false" customHeight="false" outlineLevel="0" collapsed="false">
      <c r="A34" s="77" t="n">
        <v>41206</v>
      </c>
      <c r="B34" s="78"/>
      <c r="C34" s="79" t="s">
        <v>411</v>
      </c>
      <c r="D34" s="80" t="s">
        <v>412</v>
      </c>
      <c r="E34" s="81" t="s">
        <v>413</v>
      </c>
      <c r="F34" s="82"/>
      <c r="G34" s="79" t="s">
        <v>414</v>
      </c>
      <c r="H34" s="80" t="s">
        <v>415</v>
      </c>
      <c r="I34" s="81" t="s">
        <v>416</v>
      </c>
      <c r="J34" s="82"/>
      <c r="K34" s="79" t="s">
        <v>417</v>
      </c>
      <c r="L34" s="80" t="s">
        <v>418</v>
      </c>
      <c r="M34" s="81" t="s">
        <v>419</v>
      </c>
      <c r="N34" s="83"/>
      <c r="O34" s="84" t="n">
        <v>19227</v>
      </c>
      <c r="P34" s="85" t="s">
        <v>420</v>
      </c>
      <c r="Q34" s="86" t="s">
        <v>421</v>
      </c>
      <c r="R34" s="87"/>
      <c r="S34" s="88" t="s">
        <v>422</v>
      </c>
      <c r="T34" s="89" t="n">
        <v>-33</v>
      </c>
      <c r="U34" s="88" t="s">
        <v>423</v>
      </c>
      <c r="V34" s="89" t="n">
        <v>-3</v>
      </c>
      <c r="W34" s="88" t="s">
        <v>424</v>
      </c>
      <c r="X34" s="89" t="n">
        <v>-2</v>
      </c>
    </row>
    <row r="35" customFormat="false" ht="14.25" hidden="false" customHeight="false" outlineLevel="0" collapsed="false">
      <c r="A35" s="77" t="n">
        <v>41207</v>
      </c>
      <c r="B35" s="78"/>
      <c r="C35" s="79" t="s">
        <v>425</v>
      </c>
      <c r="D35" s="80" t="s">
        <v>426</v>
      </c>
      <c r="E35" s="81" t="s">
        <v>427</v>
      </c>
      <c r="F35" s="82"/>
      <c r="G35" s="79" t="s">
        <v>428</v>
      </c>
      <c r="H35" s="80" t="s">
        <v>429</v>
      </c>
      <c r="I35" s="81" t="s">
        <v>430</v>
      </c>
      <c r="J35" s="82"/>
      <c r="K35" s="79" t="s">
        <v>431</v>
      </c>
      <c r="L35" s="80" t="s">
        <v>432</v>
      </c>
      <c r="M35" s="81" t="s">
        <v>433</v>
      </c>
      <c r="N35" s="83"/>
      <c r="O35" s="84" t="n">
        <v>21032</v>
      </c>
      <c r="P35" s="85" t="s">
        <v>434</v>
      </c>
      <c r="Q35" s="86" t="s">
        <v>435</v>
      </c>
      <c r="R35" s="87"/>
      <c r="S35" s="88" t="s">
        <v>436</v>
      </c>
      <c r="T35" s="89" t="n">
        <v>-10</v>
      </c>
      <c r="U35" s="88" t="s">
        <v>437</v>
      </c>
      <c r="V35" s="89" t="n">
        <v>-4</v>
      </c>
      <c r="W35" s="88" t="s">
        <v>438</v>
      </c>
      <c r="X35" s="89" t="n">
        <v>-2</v>
      </c>
    </row>
    <row r="36" customFormat="false" ht="14.25" hidden="false" customHeight="false" outlineLevel="0" collapsed="false">
      <c r="A36" s="77" t="n">
        <v>41208</v>
      </c>
      <c r="B36" s="78"/>
      <c r="C36" s="79" t="s">
        <v>439</v>
      </c>
      <c r="D36" s="80" t="s">
        <v>440</v>
      </c>
      <c r="E36" s="81" t="s">
        <v>441</v>
      </c>
      <c r="F36" s="82"/>
      <c r="G36" s="79" t="s">
        <v>442</v>
      </c>
      <c r="H36" s="80" t="s">
        <v>443</v>
      </c>
      <c r="I36" s="81" t="s">
        <v>444</v>
      </c>
      <c r="J36" s="82"/>
      <c r="K36" s="79" t="s">
        <v>445</v>
      </c>
      <c r="L36" s="80" t="s">
        <v>446</v>
      </c>
      <c r="M36" s="81" t="s">
        <v>447</v>
      </c>
      <c r="N36" s="83"/>
      <c r="O36" s="84" t="n">
        <v>23950</v>
      </c>
      <c r="P36" s="85" t="s">
        <v>448</v>
      </c>
      <c r="Q36" s="86" t="s">
        <v>449</v>
      </c>
      <c r="R36" s="87"/>
      <c r="S36" s="88" t="s">
        <v>450</v>
      </c>
      <c r="T36" s="89" t="n">
        <v>39</v>
      </c>
      <c r="U36" s="88" t="s">
        <v>451</v>
      </c>
      <c r="V36" s="89" t="n">
        <v>-3</v>
      </c>
      <c r="W36" s="88" t="s">
        <v>452</v>
      </c>
      <c r="X36" s="89" t="n">
        <v>-2</v>
      </c>
    </row>
    <row r="37" customFormat="false" ht="14.25" hidden="false" customHeight="false" outlineLevel="0" collapsed="false">
      <c r="A37" s="77" t="n">
        <v>41209</v>
      </c>
      <c r="B37" s="78"/>
      <c r="C37" s="79" t="s">
        <v>453</v>
      </c>
      <c r="D37" s="80" t="s">
        <v>454</v>
      </c>
      <c r="E37" s="81" t="s">
        <v>455</v>
      </c>
      <c r="F37" s="82"/>
      <c r="G37" s="79" t="s">
        <v>456</v>
      </c>
      <c r="H37" s="80" t="s">
        <v>457</v>
      </c>
      <c r="I37" s="81" t="s">
        <v>458</v>
      </c>
      <c r="J37" s="82"/>
      <c r="K37" s="79" t="s">
        <v>459</v>
      </c>
      <c r="L37" s="80" t="s">
        <v>460</v>
      </c>
      <c r="M37" s="81" t="s">
        <v>461</v>
      </c>
      <c r="N37" s="83"/>
      <c r="O37" s="84" t="n">
        <v>34062</v>
      </c>
      <c r="P37" s="85" t="s">
        <v>462</v>
      </c>
      <c r="Q37" s="86" t="s">
        <v>463</v>
      </c>
      <c r="R37" s="87"/>
      <c r="S37" s="88" t="s">
        <v>464</v>
      </c>
      <c r="T37" s="89" t="n">
        <v>132</v>
      </c>
      <c r="U37" s="88" t="s">
        <v>465</v>
      </c>
      <c r="V37" s="89" t="n">
        <v>-1</v>
      </c>
      <c r="W37" s="88" t="s">
        <v>466</v>
      </c>
      <c r="X37" s="89" t="n">
        <v>-2</v>
      </c>
    </row>
    <row r="38" customFormat="false" ht="14.25" hidden="false" customHeight="false" outlineLevel="0" collapsed="false">
      <c r="A38" s="77" t="n">
        <v>41210</v>
      </c>
      <c r="B38" s="78"/>
      <c r="C38" s="79" t="s">
        <v>467</v>
      </c>
      <c r="D38" s="80" t="s">
        <v>468</v>
      </c>
      <c r="E38" s="81" t="s">
        <v>469</v>
      </c>
      <c r="F38" s="82"/>
      <c r="G38" s="79" t="s">
        <v>470</v>
      </c>
      <c r="H38" s="80" t="s">
        <v>471</v>
      </c>
      <c r="I38" s="81" t="s">
        <v>472</v>
      </c>
      <c r="J38" s="82"/>
      <c r="K38" s="79" t="s">
        <v>473</v>
      </c>
      <c r="L38" s="80" t="s">
        <v>474</v>
      </c>
      <c r="M38" s="81" t="s">
        <v>475</v>
      </c>
      <c r="N38" s="83"/>
      <c r="O38" s="84" t="n">
        <v>28749</v>
      </c>
      <c r="P38" s="85" t="s">
        <v>476</v>
      </c>
      <c r="Q38" s="86" t="s">
        <v>477</v>
      </c>
      <c r="R38" s="87"/>
      <c r="S38" s="88" t="s">
        <v>478</v>
      </c>
      <c r="T38" s="89" t="n">
        <v>27</v>
      </c>
      <c r="U38" s="88" t="n">
        <v>-342</v>
      </c>
      <c r="V38" s="89" t="n">
        <v>0</v>
      </c>
      <c r="W38" s="88" t="s">
        <v>479</v>
      </c>
      <c r="X38" s="89" t="n">
        <v>-2</v>
      </c>
    </row>
    <row r="39" customFormat="false" ht="14.25" hidden="false" customHeight="false" outlineLevel="0" collapsed="false">
      <c r="A39" s="77" t="n">
        <v>41211</v>
      </c>
      <c r="B39" s="78"/>
      <c r="C39" s="79" t="s">
        <v>480</v>
      </c>
      <c r="D39" s="80" t="s">
        <v>481</v>
      </c>
      <c r="E39" s="81" t="s">
        <v>482</v>
      </c>
      <c r="F39" s="82"/>
      <c r="G39" s="79" t="s">
        <v>483</v>
      </c>
      <c r="H39" s="80" t="s">
        <v>484</v>
      </c>
      <c r="I39" s="81" t="s">
        <v>485</v>
      </c>
      <c r="J39" s="82"/>
      <c r="K39" s="79" t="s">
        <v>486</v>
      </c>
      <c r="L39" s="80" t="s">
        <v>487</v>
      </c>
      <c r="M39" s="81" t="s">
        <v>488</v>
      </c>
      <c r="N39" s="83"/>
      <c r="O39" s="84" t="n">
        <v>21003</v>
      </c>
      <c r="P39" s="85" t="s">
        <v>489</v>
      </c>
      <c r="Q39" s="86" t="s">
        <v>490</v>
      </c>
      <c r="R39" s="87"/>
      <c r="S39" s="88" t="s">
        <v>491</v>
      </c>
      <c r="T39" s="89" t="n">
        <v>-27</v>
      </c>
      <c r="U39" s="88" t="s">
        <v>492</v>
      </c>
      <c r="V39" s="89" t="n">
        <v>-1</v>
      </c>
      <c r="W39" s="88" t="s">
        <v>493</v>
      </c>
      <c r="X39" s="89" t="n">
        <v>-2</v>
      </c>
    </row>
    <row r="40" customFormat="false" ht="14.25" hidden="false" customHeight="false" outlineLevel="0" collapsed="false">
      <c r="A40" s="77" t="n">
        <v>41212</v>
      </c>
      <c r="B40" s="78"/>
      <c r="C40" s="79" t="s">
        <v>494</v>
      </c>
      <c r="D40" s="80" t="s">
        <v>495</v>
      </c>
      <c r="E40" s="81" t="s">
        <v>496</v>
      </c>
      <c r="F40" s="82"/>
      <c r="G40" s="79" t="s">
        <v>497</v>
      </c>
      <c r="H40" s="80" t="s">
        <v>498</v>
      </c>
      <c r="I40" s="81" t="s">
        <v>499</v>
      </c>
      <c r="J40" s="82"/>
      <c r="K40" s="79" t="s">
        <v>500</v>
      </c>
      <c r="L40" s="80" t="s">
        <v>501</v>
      </c>
      <c r="M40" s="81" t="s">
        <v>502</v>
      </c>
      <c r="N40" s="83"/>
      <c r="O40" s="84" t="n">
        <v>14758</v>
      </c>
      <c r="P40" s="85" t="s">
        <v>503</v>
      </c>
      <c r="Q40" s="86" t="s">
        <v>504</v>
      </c>
      <c r="R40" s="87"/>
      <c r="S40" s="88" t="s">
        <v>505</v>
      </c>
      <c r="T40" s="89" t="n">
        <v>-41</v>
      </c>
      <c r="U40" s="88" t="s">
        <v>506</v>
      </c>
      <c r="V40" s="89" t="n">
        <v>-2</v>
      </c>
      <c r="W40" s="88" t="s">
        <v>507</v>
      </c>
      <c r="X40" s="89" t="n">
        <v>-2</v>
      </c>
    </row>
    <row r="41" customFormat="false" ht="14.25" hidden="false" customHeight="false" outlineLevel="0" collapsed="false">
      <c r="A41" s="77" t="n">
        <v>41213</v>
      </c>
      <c r="B41" s="78"/>
      <c r="C41" s="79" t="s">
        <v>508</v>
      </c>
      <c r="D41" s="80" t="s">
        <v>509</v>
      </c>
      <c r="E41" s="81" t="s">
        <v>510</v>
      </c>
      <c r="F41" s="82"/>
      <c r="G41" s="79" t="s">
        <v>511</v>
      </c>
      <c r="H41" s="80" t="s">
        <v>512</v>
      </c>
      <c r="I41" s="81" t="s">
        <v>513</v>
      </c>
      <c r="J41" s="82"/>
      <c r="K41" s="79" t="s">
        <v>514</v>
      </c>
      <c r="L41" s="80" t="s">
        <v>515</v>
      </c>
      <c r="M41" s="81" t="s">
        <v>516</v>
      </c>
      <c r="N41" s="83"/>
      <c r="O41" s="84" t="n">
        <v>12986</v>
      </c>
      <c r="P41" s="85" t="s">
        <v>503</v>
      </c>
      <c r="Q41" s="86" t="s">
        <v>517</v>
      </c>
      <c r="R41" s="87"/>
      <c r="S41" s="88" t="s">
        <v>518</v>
      </c>
      <c r="T41" s="89" t="n">
        <v>-24</v>
      </c>
      <c r="U41" s="88" t="s">
        <v>519</v>
      </c>
      <c r="V41" s="89" t="n">
        <v>-2</v>
      </c>
      <c r="W41" s="88" t="s">
        <v>520</v>
      </c>
      <c r="X41" s="89" t="n">
        <v>-2</v>
      </c>
    </row>
    <row r="42" customFormat="false" ht="14.25" hidden="false" customHeight="true" outlineLevel="0" collapsed="false">
      <c r="A42" s="91" t="s">
        <v>13</v>
      </c>
      <c r="B42" s="78"/>
      <c r="C42" s="92" t="s">
        <v>59</v>
      </c>
      <c r="D42" s="93"/>
      <c r="E42" s="94" t="s">
        <v>510</v>
      </c>
      <c r="F42" s="82"/>
      <c r="G42" s="92" t="s">
        <v>60</v>
      </c>
      <c r="H42" s="93"/>
      <c r="I42" s="94" t="s">
        <v>513</v>
      </c>
      <c r="J42" s="82"/>
      <c r="K42" s="92" t="s">
        <v>61</v>
      </c>
      <c r="L42" s="93"/>
      <c r="M42" s="94" t="s">
        <v>516</v>
      </c>
      <c r="N42" s="83"/>
      <c r="O42" s="95" t="s">
        <v>62</v>
      </c>
      <c r="P42" s="96"/>
      <c r="Q42" s="94" t="s">
        <v>517</v>
      </c>
      <c r="R42" s="97"/>
      <c r="S42" s="98"/>
      <c r="T42" s="99"/>
      <c r="U42" s="99"/>
      <c r="V42" s="99"/>
      <c r="W42" s="99"/>
      <c r="X42" s="99"/>
    </row>
    <row r="43" customFormat="false" ht="15" hidden="false" customHeight="true" outlineLevel="0" collapsed="false">
      <c r="A43" s="100"/>
      <c r="B43" s="97"/>
      <c r="C43" s="101" t="s">
        <v>509</v>
      </c>
      <c r="D43" s="102"/>
      <c r="E43" s="103"/>
      <c r="F43" s="87"/>
      <c r="G43" s="101" t="s">
        <v>512</v>
      </c>
      <c r="H43" s="102"/>
      <c r="I43" s="103"/>
      <c r="J43" s="87"/>
      <c r="K43" s="101" t="s">
        <v>515</v>
      </c>
      <c r="L43" s="102"/>
      <c r="M43" s="103"/>
      <c r="N43" s="42"/>
      <c r="O43" s="101" t="s">
        <v>521</v>
      </c>
      <c r="P43" s="102"/>
      <c r="Q43" s="103"/>
      <c r="R43" s="97"/>
      <c r="S43" s="104"/>
      <c r="T43" s="104"/>
      <c r="U43" s="104"/>
      <c r="V43" s="104"/>
      <c r="W43" s="104"/>
      <c r="X43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7:58:23Z</dcterms:created>
  <dc:creator>ismail</dc:creator>
  <dc:description/>
  <dc:language>en-US</dc:language>
  <cp:lastModifiedBy>ismail</cp:lastModifiedBy>
  <cp:lastPrinted>2012-11-01T19:33:05Z</cp:lastPrinted>
  <dcterms:modified xsi:type="dcterms:W3CDTF">2012-11-22T07:58:30Z</dcterms:modified>
  <cp:revision>0</cp:revision>
  <dc:subject/>
  <dc:title/>
</cp:coreProperties>
</file>